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奖学金" sheetId="1" state="visible" r:id="rId2"/>
    <sheet name="社会工作优秀奖" sheetId="2" state="visible" r:id="rId3"/>
    <sheet name="社会活动优秀奖" sheetId="3" state="visible" r:id="rId4"/>
  </sheets>
  <definedNames>
    <definedName function="false" hidden="true" localSheetId="1" name="_xlnm._FilterDatabase" vbProcedure="false">社会工作优秀奖!$A$2:$G$186</definedName>
    <definedName function="false" hidden="true" localSheetId="2" name="_xlnm._FilterDatabase" vbProcedure="false">社会活动优秀奖!$A$2:$G$118</definedName>
    <definedName function="false" hidden="true" localSheetId="0" name="_xlnm._FilterDatabase" vbProcedure="false">综合奖学金!$A$2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821">
  <si>
    <r>
      <rPr>
        <b val="true"/>
        <sz val="13"/>
        <rFont val="宋体"/>
        <family val="0"/>
        <charset val="134"/>
      </rPr>
      <t xml:space="preserve">2015</t>
    </r>
    <r>
      <rPr>
        <b val="true"/>
        <sz val="13"/>
        <rFont val="Noto Sans"/>
        <family val="2"/>
      </rPr>
      <t xml:space="preserve">～</t>
    </r>
    <r>
      <rPr>
        <b val="true"/>
        <sz val="13"/>
        <rFont val="宋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学年东华大学</t>
    </r>
    <r>
      <rPr>
        <b val="true"/>
        <sz val="13"/>
        <rFont val="宋体"/>
        <family val="0"/>
        <charset val="134"/>
      </rPr>
      <t xml:space="preserve">"</t>
    </r>
    <r>
      <rPr>
        <b val="true"/>
        <sz val="13"/>
        <rFont val="Noto Sans"/>
        <family val="2"/>
      </rPr>
      <t xml:space="preserve">综合奖学金</t>
    </r>
    <r>
      <rPr>
        <b val="true"/>
        <sz val="13"/>
        <rFont val="宋体"/>
        <family val="0"/>
        <charset val="134"/>
      </rPr>
      <t xml:space="preserve">"</t>
    </r>
    <r>
      <rPr>
        <b val="true"/>
        <sz val="13"/>
        <rFont val="Noto Sans"/>
        <family val="2"/>
      </rPr>
      <t xml:space="preserve">获奖名单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性别</t>
  </si>
  <si>
    <t xml:space="preserve">金额</t>
  </si>
  <si>
    <t xml:space="preserve">纺织学院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7</t>
    </r>
  </si>
  <si>
    <t xml:space="preserve">孙立军</t>
  </si>
  <si>
    <t xml:space="preserve">C2150105</t>
  </si>
  <si>
    <t xml:space="preserve">女</t>
  </si>
  <si>
    <t xml:space="preserve">高扬</t>
  </si>
  <si>
    <t xml:space="preserve">C2150111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6</t>
    </r>
  </si>
  <si>
    <t xml:space="preserve">沈家力</t>
  </si>
  <si>
    <t xml:space="preserve">C2150071</t>
  </si>
  <si>
    <t xml:space="preserve">男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3</t>
    </r>
  </si>
  <si>
    <t xml:space="preserve">张俊杰</t>
  </si>
  <si>
    <t xml:space="preserve">2150139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2</t>
    </r>
  </si>
  <si>
    <t xml:space="preserve">杨雨琼</t>
  </si>
  <si>
    <t xml:space="preserve">张宇菲</t>
  </si>
  <si>
    <t xml:space="preserve">C2150103</t>
  </si>
  <si>
    <t xml:space="preserve">张嘉珂</t>
  </si>
  <si>
    <t xml:space="preserve">2150101</t>
  </si>
  <si>
    <t xml:space="preserve">张丽娜</t>
  </si>
  <si>
    <t xml:space="preserve">C2150057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5</t>
    </r>
  </si>
  <si>
    <t xml:space="preserve">严瑾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4</t>
    </r>
  </si>
  <si>
    <t xml:space="preserve">李宇</t>
  </si>
  <si>
    <t xml:space="preserve">卢佳佳</t>
  </si>
  <si>
    <t xml:space="preserve">服装学院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赵秀秀</t>
  </si>
  <si>
    <t xml:space="preserve">215098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卢旭</t>
  </si>
  <si>
    <t xml:space="preserve">215100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</t>
    </r>
  </si>
  <si>
    <t xml:space="preserve">鲁文莉</t>
  </si>
  <si>
    <t xml:space="preserve">215101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硕</t>
    </r>
  </si>
  <si>
    <t xml:space="preserve">胡蓉</t>
  </si>
  <si>
    <t xml:space="preserve">2151054</t>
  </si>
  <si>
    <t xml:space="preserve">魏三峡</t>
  </si>
  <si>
    <t xml:space="preserve">2151069</t>
  </si>
  <si>
    <t xml:space="preserve">服装博士班</t>
  </si>
  <si>
    <t xml:space="preserve">苏云</t>
  </si>
  <si>
    <t xml:space="preserve">1152079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班</t>
    </r>
  </si>
  <si>
    <t xml:space="preserve">王玲</t>
  </si>
  <si>
    <t xml:space="preserve">2140957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班</t>
    </r>
  </si>
  <si>
    <t xml:space="preserve">王凯</t>
  </si>
  <si>
    <t xml:space="preserve">2140999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班</t>
    </r>
  </si>
  <si>
    <t xml:space="preserve">王博</t>
  </si>
  <si>
    <t xml:space="preserve">2140981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班</t>
    </r>
  </si>
  <si>
    <t xml:space="preserve">易雪</t>
  </si>
  <si>
    <t xml:space="preserve">2141026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班</t>
    </r>
  </si>
  <si>
    <t xml:space="preserve">李丹</t>
  </si>
  <si>
    <t xml:space="preserve">214104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</t>
    </r>
  </si>
  <si>
    <t xml:space="preserve">孟虎</t>
  </si>
  <si>
    <t xml:space="preserve">2150942</t>
  </si>
  <si>
    <t xml:space="preserve">郭云昕</t>
  </si>
  <si>
    <t xml:space="preserve">2150968</t>
  </si>
  <si>
    <t xml:space="preserve">管理学院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硕</t>
    </r>
  </si>
  <si>
    <t xml:space="preserve">张思维</t>
  </si>
  <si>
    <t xml:space="preserve">郭文慧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硕</t>
    </r>
  </si>
  <si>
    <t xml:space="preserve">邓美芳</t>
  </si>
  <si>
    <t xml:space="preserve">2140845</t>
  </si>
  <si>
    <t xml:space="preserve">吴琼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硕</t>
    </r>
  </si>
  <si>
    <t xml:space="preserve">张举</t>
  </si>
  <si>
    <t xml:space="preserve">徐婧媛</t>
  </si>
  <si>
    <t xml:space="preserve">2140916</t>
  </si>
  <si>
    <t xml:space="preserve">钟夏娇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硕</t>
    </r>
  </si>
  <si>
    <t xml:space="preserve">何林立</t>
  </si>
  <si>
    <t xml:space="preserve">2150764</t>
  </si>
  <si>
    <t xml:space="preserve">杨立翔</t>
  </si>
  <si>
    <t xml:space="preserve">2150773</t>
  </si>
  <si>
    <t xml:space="preserve">远秋丽</t>
  </si>
  <si>
    <t xml:space="preserve">2150786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硕</t>
    </r>
  </si>
  <si>
    <t xml:space="preserve">项婷婷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硕</t>
    </r>
  </si>
  <si>
    <t xml:space="preserve">张志芳</t>
  </si>
  <si>
    <t xml:space="preserve">费凯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硕</t>
    </r>
  </si>
  <si>
    <t xml:space="preserve">沈嘉斌</t>
  </si>
  <si>
    <t xml:space="preserve">2150930</t>
  </si>
  <si>
    <t xml:space="preserve">李夏莲</t>
  </si>
  <si>
    <t xml:space="preserve">2150927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硕</t>
    </r>
  </si>
  <si>
    <t xml:space="preserve">徐天瑜</t>
  </si>
  <si>
    <t xml:space="preserve">李蕊含</t>
  </si>
  <si>
    <t xml:space="preserve">2150807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博士</t>
    </r>
  </si>
  <si>
    <t xml:space="preserve">江瑶</t>
  </si>
  <si>
    <t xml:space="preserve">环境学院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硕</t>
    </r>
  </si>
  <si>
    <t xml:space="preserve">春新超</t>
  </si>
  <si>
    <t xml:space="preserve">2141217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硕</t>
    </r>
  </si>
  <si>
    <t xml:space="preserve">肖燕萍</t>
  </si>
  <si>
    <t xml:space="preserve">2141239</t>
  </si>
  <si>
    <t xml:space="preserve">李岗</t>
  </si>
  <si>
    <t xml:space="preserve">2141256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硕</t>
    </r>
  </si>
  <si>
    <t xml:space="preserve">于加</t>
  </si>
  <si>
    <t xml:space="preserve">2151222</t>
  </si>
  <si>
    <t xml:space="preserve">邵一心</t>
  </si>
  <si>
    <t xml:space="preserve">2151232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硕</t>
    </r>
  </si>
  <si>
    <t xml:space="preserve">李雪梅</t>
  </si>
  <si>
    <t xml:space="preserve">2151259</t>
  </si>
  <si>
    <t xml:space="preserve">周雅菲</t>
  </si>
  <si>
    <t xml:space="preserve">2151285</t>
  </si>
  <si>
    <t xml:space="preserve">艾罗艳</t>
  </si>
  <si>
    <t xml:space="preserve">2151293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硕</t>
    </r>
  </si>
  <si>
    <t xml:space="preserve">陆世明</t>
  </si>
  <si>
    <t xml:space="preserve">杨阳</t>
  </si>
  <si>
    <t xml:space="preserve">耿旭</t>
  </si>
  <si>
    <t xml:space="preserve">环境博士</t>
  </si>
  <si>
    <t xml:space="preserve">黄颖</t>
  </si>
  <si>
    <t xml:space="preserve">机械学院</t>
  </si>
  <si>
    <t xml:space="preserve">机械博士</t>
  </si>
  <si>
    <t xml:space="preserve">李庆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硕</t>
    </r>
  </si>
  <si>
    <t xml:space="preserve">甘佳佳</t>
  </si>
  <si>
    <t xml:space="preserve">214068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硕</t>
    </r>
  </si>
  <si>
    <t xml:space="preserve">蔡军</t>
  </si>
  <si>
    <t xml:space="preserve">2140658</t>
  </si>
  <si>
    <t xml:space="preserve">张巧峰</t>
  </si>
  <si>
    <t xml:space="preserve">2140657</t>
  </si>
  <si>
    <t xml:space="preserve">黄文军</t>
  </si>
  <si>
    <t xml:space="preserve">2140676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席伟</t>
  </si>
  <si>
    <t xml:space="preserve">2150671</t>
  </si>
  <si>
    <t xml:space="preserve">宋一铭</t>
  </si>
  <si>
    <t xml:space="preserve">2150663</t>
  </si>
  <si>
    <t xml:space="preserve">葛梦滢</t>
  </si>
  <si>
    <t xml:space="preserve">215067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</t>
    </r>
  </si>
  <si>
    <t xml:space="preserve">郁强</t>
  </si>
  <si>
    <t xml:space="preserve">215063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</t>
    </r>
  </si>
  <si>
    <t xml:space="preserve">孔庆超</t>
  </si>
  <si>
    <t xml:space="preserve">2150718</t>
  </si>
  <si>
    <t xml:space="preserve">刘凯强</t>
  </si>
  <si>
    <t xml:space="preserve">215069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硕</t>
    </r>
  </si>
  <si>
    <t xml:space="preserve">段佳艺</t>
  </si>
  <si>
    <t xml:space="preserve">2150742</t>
  </si>
  <si>
    <t xml:space="preserve">计算机学院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硕</t>
    </r>
  </si>
  <si>
    <t xml:space="preserve">张志翔</t>
  </si>
  <si>
    <t xml:space="preserve">214154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硕</t>
    </r>
  </si>
  <si>
    <t xml:space="preserve">王英兰</t>
  </si>
  <si>
    <t xml:space="preserve">2141536</t>
  </si>
  <si>
    <t xml:space="preserve">费越峰</t>
  </si>
  <si>
    <t xml:space="preserve">214155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硕</t>
    </r>
  </si>
  <si>
    <t xml:space="preserve">章啸</t>
  </si>
  <si>
    <t xml:space="preserve">2151608</t>
  </si>
  <si>
    <t xml:space="preserve">莫迪</t>
  </si>
  <si>
    <t xml:space="preserve">215158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硕</t>
    </r>
  </si>
  <si>
    <t xml:space="preserve">丁文成</t>
  </si>
  <si>
    <t xml:space="preserve">南冰</t>
  </si>
  <si>
    <t xml:space="preserve">孙珊</t>
  </si>
  <si>
    <t xml:space="preserve">理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</t>
    </r>
  </si>
  <si>
    <t xml:space="preserve">甘姚红</t>
  </si>
  <si>
    <t xml:space="preserve">2151389</t>
  </si>
  <si>
    <t xml:space="preserve">沈梓杨</t>
  </si>
  <si>
    <t xml:space="preserve">2151413</t>
  </si>
  <si>
    <t xml:space="preserve">陈舜东</t>
  </si>
  <si>
    <t xml:space="preserve">21514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硕</t>
    </r>
  </si>
  <si>
    <t xml:space="preserve">张雪康</t>
  </si>
  <si>
    <t xml:space="preserve">2141342</t>
  </si>
  <si>
    <t xml:space="preserve">陆泓波</t>
  </si>
  <si>
    <t xml:space="preserve">2141392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刘富国</t>
  </si>
  <si>
    <t xml:space="preserve">2141370</t>
  </si>
  <si>
    <t xml:space="preserve">人文学院</t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硕</t>
    </r>
  </si>
  <si>
    <t xml:space="preserve">张艳敏</t>
  </si>
  <si>
    <t xml:space="preserve">2141456</t>
  </si>
  <si>
    <t xml:space="preserve">曹恋恋</t>
  </si>
  <si>
    <t xml:space="preserve">2141424</t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</t>
    </r>
  </si>
  <si>
    <t xml:space="preserve">张悦</t>
  </si>
  <si>
    <t xml:space="preserve">2151476</t>
  </si>
  <si>
    <t xml:space="preserve">格丽</t>
  </si>
  <si>
    <t xml:space="preserve">2141461</t>
  </si>
  <si>
    <t xml:space="preserve">高琳琳</t>
  </si>
  <si>
    <t xml:space="preserve">2151478</t>
  </si>
  <si>
    <t xml:space="preserve">信息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博士班</t>
    </r>
  </si>
  <si>
    <t xml:space="preserve">何彬彬</t>
  </si>
  <si>
    <t xml:space="preserve">1149187</t>
  </si>
  <si>
    <t xml:space="preserve">李琦</t>
  </si>
  <si>
    <t xml:space="preserve">1152088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</t>
    </r>
  </si>
  <si>
    <t xml:space="preserve">曹永胜</t>
  </si>
  <si>
    <t xml:space="preserve">吴浩然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毛青青</t>
  </si>
  <si>
    <t xml:space="preserve">龚楚茗</t>
  </si>
  <si>
    <t xml:space="preserve">于融正</t>
  </si>
  <si>
    <t xml:space="preserve">李尧</t>
  </si>
  <si>
    <t xml:space="preserve">曹鹏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硕士</t>
    </r>
  </si>
  <si>
    <t xml:space="preserve">王佛伟</t>
  </si>
  <si>
    <t xml:space="preserve">余园林</t>
  </si>
  <si>
    <t xml:space="preserve">刘妍</t>
  </si>
  <si>
    <t xml:space="preserve">曹誉文</t>
  </si>
  <si>
    <t xml:space="preserve">材料学院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t xml:space="preserve">钮钟丽</t>
  </si>
  <si>
    <t xml:space="preserve">王心如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</t>
    </r>
  </si>
  <si>
    <t xml:space="preserve">江雪薇</t>
  </si>
  <si>
    <t xml:space="preserve">郑迎迎</t>
  </si>
  <si>
    <t xml:space="preserve">李妍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t xml:space="preserve">李霈云</t>
  </si>
  <si>
    <t xml:space="preserve">徐佳</t>
  </si>
  <si>
    <t xml:space="preserve">王开</t>
  </si>
  <si>
    <t xml:space="preserve">晏珊</t>
  </si>
  <si>
    <t xml:space="preserve">兰野</t>
  </si>
  <si>
    <t xml:space="preserve">陈彦坤</t>
  </si>
  <si>
    <t xml:space="preserve">冒俊霞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班</t>
    </r>
  </si>
  <si>
    <t xml:space="preserve">曹庆丹</t>
  </si>
  <si>
    <t xml:space="preserve">王立诚</t>
  </si>
  <si>
    <t xml:space="preserve">博士不分班级</t>
  </si>
  <si>
    <t xml:space="preserve">王海晔</t>
  </si>
  <si>
    <t xml:space="preserve">郭洋</t>
  </si>
  <si>
    <t xml:space="preserve">时秋伟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44</t>
    </r>
  </si>
  <si>
    <t xml:space="preserve">陈燕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43</t>
    </r>
  </si>
  <si>
    <t xml:space="preserve">沈燕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博</t>
    </r>
  </si>
  <si>
    <t xml:space="preserve">魏亮</t>
  </si>
  <si>
    <t xml:space="preserve">李想</t>
  </si>
  <si>
    <t xml:space="preserve">郑贤宏</t>
  </si>
  <si>
    <t xml:space="preserve">曹雷涛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403</t>
    </r>
  </si>
  <si>
    <t xml:space="preserve">朱俊平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401</t>
    </r>
  </si>
  <si>
    <t xml:space="preserve">周佳佳</t>
  </si>
  <si>
    <t xml:space="preserve">张伟伟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406</t>
    </r>
  </si>
  <si>
    <t xml:space="preserve">赵艳娇</t>
  </si>
  <si>
    <t xml:space="preserve">丁文华</t>
  </si>
  <si>
    <t xml:space="preserve">张梦星</t>
  </si>
  <si>
    <t xml:space="preserve">外语学院</t>
  </si>
  <si>
    <t xml:space="preserve">毛芷蕙</t>
  </si>
  <si>
    <t xml:space="preserve">2151521</t>
  </si>
  <si>
    <t xml:space="preserve">史媛媛</t>
  </si>
  <si>
    <t xml:space="preserve">2151523</t>
  </si>
  <si>
    <t xml:space="preserve">乔林莺</t>
  </si>
  <si>
    <t xml:space="preserve">2151487</t>
  </si>
  <si>
    <t xml:space="preserve">马克思主义学院</t>
  </si>
  <si>
    <r>
      <rPr>
        <sz val="10"/>
        <rFont val="Noto Sans"/>
        <family val="2"/>
      </rPr>
      <t xml:space="preserve">马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硕</t>
    </r>
  </si>
  <si>
    <t xml:space="preserve">李华清</t>
  </si>
  <si>
    <t xml:space="preserve">2151437</t>
  </si>
  <si>
    <t xml:space="preserve">化工生物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</t>
    </r>
  </si>
  <si>
    <t xml:space="preserve">沈庆春</t>
  </si>
  <si>
    <t xml:space="preserve">2150452</t>
  </si>
  <si>
    <t xml:space="preserve">范钰</t>
  </si>
  <si>
    <t xml:space="preserve">2150477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张佳伟</t>
  </si>
  <si>
    <t xml:space="preserve">2150495</t>
  </si>
  <si>
    <t xml:space="preserve">许晓迎</t>
  </si>
  <si>
    <t xml:space="preserve">2150423</t>
  </si>
  <si>
    <t xml:space="preserve">马丹</t>
  </si>
  <si>
    <t xml:space="preserve">2150424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荣立夺</t>
  </si>
  <si>
    <t xml:space="preserve">2150526</t>
  </si>
  <si>
    <t xml:space="preserve">王美慧</t>
  </si>
  <si>
    <t xml:space="preserve">2150561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</t>
    </r>
  </si>
  <si>
    <t xml:space="preserve">王翠翠</t>
  </si>
  <si>
    <t xml:space="preserve">魏延传</t>
  </si>
  <si>
    <t xml:space="preserve">2150607</t>
  </si>
  <si>
    <t xml:space="preserve">范虹</t>
  </si>
  <si>
    <t xml:space="preserve">2130594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硕</t>
    </r>
  </si>
  <si>
    <t xml:space="preserve">邵福</t>
  </si>
  <si>
    <t xml:space="preserve">2140518</t>
  </si>
  <si>
    <t xml:space="preserve">付大卫</t>
  </si>
  <si>
    <t xml:space="preserve">2140512</t>
  </si>
  <si>
    <t xml:space="preserve">袁帅</t>
  </si>
  <si>
    <t xml:space="preserve">2140517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硕</t>
    </r>
  </si>
  <si>
    <t xml:space="preserve">吴佳</t>
  </si>
  <si>
    <t xml:space="preserve">2140507</t>
  </si>
  <si>
    <t xml:space="preserve">刘思</t>
  </si>
  <si>
    <t xml:space="preserve">2140412</t>
  </si>
  <si>
    <t xml:space="preserve">周德慧</t>
  </si>
  <si>
    <t xml:space="preserve">2140446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硕</t>
    </r>
  </si>
  <si>
    <t xml:space="preserve">刘琳</t>
  </si>
  <si>
    <t xml:space="preserve">2140473</t>
  </si>
  <si>
    <t xml:space="preserve">染整博士班</t>
  </si>
  <si>
    <t xml:space="preserve">李雪婷</t>
  </si>
  <si>
    <t xml:space="preserve">1142074</t>
  </si>
  <si>
    <t xml:space="preserve">化生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博士研究生</t>
    </r>
  </si>
  <si>
    <t xml:space="preserve">陈良</t>
  </si>
  <si>
    <t xml:space="preserve">1142062</t>
  </si>
  <si>
    <t xml:space="preserve">安玉龙</t>
  </si>
  <si>
    <t xml:space="preserve">1142061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东华大学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社会工作优秀奖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获奖名单</t>
    </r>
  </si>
  <si>
    <t xml:space="preserve">奖励金额</t>
  </si>
  <si>
    <t xml:space="preserve">侯文明</t>
  </si>
  <si>
    <t xml:space="preserve">王薇</t>
  </si>
  <si>
    <t xml:space="preserve">朱耀泽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402</t>
    </r>
  </si>
  <si>
    <t xml:space="preserve">郝鸿飞</t>
  </si>
  <si>
    <t xml:space="preserve">李晶</t>
  </si>
  <si>
    <t xml:space="preserve">2150155</t>
  </si>
  <si>
    <t xml:space="preserve">王玉晓</t>
  </si>
  <si>
    <t xml:space="preserve">C2150148</t>
  </si>
  <si>
    <t xml:space="preserve">陈文翀</t>
  </si>
  <si>
    <t xml:space="preserve">2150070</t>
  </si>
  <si>
    <t xml:space="preserve">邓晓明</t>
  </si>
  <si>
    <t xml:space="preserve">2150096</t>
  </si>
  <si>
    <t xml:space="preserve">占竹</t>
  </si>
  <si>
    <t xml:space="preserve">C2150115</t>
  </si>
  <si>
    <t xml:space="preserve">徐晓霞</t>
  </si>
  <si>
    <t xml:space="preserve">2150131</t>
  </si>
  <si>
    <t xml:space="preserve">孙懿</t>
  </si>
  <si>
    <t xml:space="preserve">C2150082</t>
  </si>
  <si>
    <t xml:space="preserve">陈彬冰</t>
  </si>
  <si>
    <t xml:space="preserve">2150072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1</t>
    </r>
  </si>
  <si>
    <t xml:space="preserve">肖鸿泽</t>
  </si>
  <si>
    <t xml:space="preserve">2150001</t>
  </si>
  <si>
    <t xml:space="preserve">代兴玉</t>
  </si>
  <si>
    <t xml:space="preserve">C2150056</t>
  </si>
  <si>
    <t xml:space="preserve">左丰磊</t>
  </si>
  <si>
    <t xml:space="preserve">C2150064</t>
  </si>
  <si>
    <t xml:space="preserve">王鑫</t>
  </si>
  <si>
    <t xml:space="preserve">2150117</t>
  </si>
  <si>
    <t xml:space="preserve">于姣</t>
  </si>
  <si>
    <t xml:space="preserve">2150073</t>
  </si>
  <si>
    <t xml:space="preserve">汪晏梅</t>
  </si>
  <si>
    <t xml:space="preserve">邓玮</t>
  </si>
  <si>
    <t xml:space="preserve">谷田雨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博</t>
    </r>
  </si>
  <si>
    <t xml:space="preserve">涂华婷</t>
  </si>
  <si>
    <t xml:space="preserve">1165057</t>
  </si>
  <si>
    <t xml:space="preserve">杨波</t>
  </si>
  <si>
    <t xml:space="preserve">1162004</t>
  </si>
  <si>
    <t xml:space="preserve">刘悦晖</t>
  </si>
  <si>
    <t xml:space="preserve">2140959</t>
  </si>
  <si>
    <t xml:space="preserve">卫佳燕</t>
  </si>
  <si>
    <t xml:space="preserve">2140954</t>
  </si>
  <si>
    <t xml:space="preserve">张欢</t>
  </si>
  <si>
    <t xml:space="preserve">2140939</t>
  </si>
  <si>
    <t xml:space="preserve">康镇</t>
  </si>
  <si>
    <t xml:space="preserve">2140992</t>
  </si>
  <si>
    <t xml:space="preserve">邓雷</t>
  </si>
  <si>
    <t xml:space="preserve">2140986</t>
  </si>
  <si>
    <t xml:space="preserve">乔淼</t>
  </si>
  <si>
    <t xml:space="preserve">2141017</t>
  </si>
  <si>
    <t xml:space="preserve">王昆</t>
  </si>
  <si>
    <t xml:space="preserve">袁梦婷</t>
  </si>
  <si>
    <t xml:space="preserve">2141022</t>
  </si>
  <si>
    <t xml:space="preserve">杨馨吁</t>
  </si>
  <si>
    <t xml:space="preserve">2141006</t>
  </si>
  <si>
    <t xml:space="preserve">牧沙</t>
  </si>
  <si>
    <t xml:space="preserve">2141051</t>
  </si>
  <si>
    <t xml:space="preserve">武文茜</t>
  </si>
  <si>
    <t xml:space="preserve">2141038</t>
  </si>
  <si>
    <t xml:space="preserve">李雨浩</t>
  </si>
  <si>
    <t xml:space="preserve">2141035 </t>
  </si>
  <si>
    <t xml:space="preserve"> 男 </t>
  </si>
  <si>
    <t xml:space="preserve">梁远方</t>
  </si>
  <si>
    <t xml:space="preserve">郝晴晴</t>
  </si>
  <si>
    <t xml:space="preserve">2150947</t>
  </si>
  <si>
    <t xml:space="preserve">原春明</t>
  </si>
  <si>
    <t xml:space="preserve">2150939</t>
  </si>
  <si>
    <t xml:space="preserve">张媛</t>
  </si>
  <si>
    <t xml:space="preserve">2150984</t>
  </si>
  <si>
    <t xml:space="preserve">吴国栋</t>
  </si>
  <si>
    <t xml:space="preserve">2150980</t>
  </si>
  <si>
    <t xml:space="preserve">李泽政</t>
  </si>
  <si>
    <t xml:space="preserve">2150978</t>
  </si>
  <si>
    <t xml:space="preserve">刘妍钰</t>
  </si>
  <si>
    <t xml:space="preserve">2151005</t>
  </si>
  <si>
    <t xml:space="preserve">亢莹莹</t>
  </si>
  <si>
    <t xml:space="preserve">2151028</t>
  </si>
  <si>
    <t xml:space="preserve">杨景裕</t>
  </si>
  <si>
    <t xml:space="preserve">2151037</t>
  </si>
  <si>
    <t xml:space="preserve">宋岩</t>
  </si>
  <si>
    <t xml:space="preserve">2151011</t>
  </si>
  <si>
    <t xml:space="preserve">陶梦月</t>
  </si>
  <si>
    <t xml:space="preserve">2151022</t>
  </si>
  <si>
    <t xml:space="preserve">姜雪</t>
  </si>
  <si>
    <t xml:space="preserve">2151075</t>
  </si>
  <si>
    <t xml:space="preserve">姚娇娇</t>
  </si>
  <si>
    <t xml:space="preserve">2151053</t>
  </si>
  <si>
    <t xml:space="preserve">项海鸥</t>
  </si>
  <si>
    <t xml:space="preserve">2151059</t>
  </si>
  <si>
    <t xml:space="preserve">包伟</t>
  </si>
  <si>
    <t xml:space="preserve">1162035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</t>
    </r>
  </si>
  <si>
    <t xml:space="preserve">张童莲</t>
  </si>
  <si>
    <t xml:space="preserve">吴怡慧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曾志阳</t>
  </si>
  <si>
    <t xml:space="preserve">2150788</t>
  </si>
  <si>
    <r>
      <rPr>
        <sz val="10"/>
        <rFont val="Noto Sans"/>
        <family val="2"/>
      </rPr>
      <t xml:space="preserve">管硕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俞程彬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张怡</t>
  </si>
  <si>
    <t xml:space="preserve">范家琪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</t>
    </r>
  </si>
  <si>
    <t xml:space="preserve">光善军</t>
  </si>
  <si>
    <t xml:space="preserve">程帅</t>
  </si>
  <si>
    <t xml:space="preserve">江曼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硕</t>
    </r>
  </si>
  <si>
    <t xml:space="preserve">邵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博士</t>
    </r>
  </si>
  <si>
    <t xml:space="preserve">范丹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博士</t>
    </r>
  </si>
  <si>
    <t xml:space="preserve">高庆浩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硕</t>
    </r>
  </si>
  <si>
    <t xml:space="preserve">唐忠杰</t>
  </si>
  <si>
    <t xml:space="preserve">李祥琪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硕</t>
    </r>
  </si>
  <si>
    <t xml:space="preserve">陈佳</t>
  </si>
  <si>
    <t xml:space="preserve">谢忆爽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硕</t>
    </r>
  </si>
  <si>
    <t xml:space="preserve">李梦洁</t>
  </si>
  <si>
    <t xml:space="preserve">2141206</t>
  </si>
  <si>
    <t xml:space="preserve">张恩光</t>
  </si>
  <si>
    <t xml:space="preserve">2141236</t>
  </si>
  <si>
    <t xml:space="preserve">顾超超</t>
  </si>
  <si>
    <t xml:space="preserve">2141258</t>
  </si>
  <si>
    <t xml:space="preserve">菅赛赛</t>
  </si>
  <si>
    <t xml:space="preserve">2141262</t>
  </si>
  <si>
    <t xml:space="preserve">郭凯璇</t>
  </si>
  <si>
    <t xml:space="preserve">2151241</t>
  </si>
  <si>
    <t xml:space="preserve">彭泰铭</t>
  </si>
  <si>
    <t xml:space="preserve">2151236</t>
  </si>
  <si>
    <t xml:space="preserve">徐龙凤</t>
  </si>
  <si>
    <t xml:space="preserve">2151264</t>
  </si>
  <si>
    <t xml:space="preserve">陈畅愉</t>
  </si>
  <si>
    <t xml:space="preserve">2151283</t>
  </si>
  <si>
    <t xml:space="preserve">孙璐璐</t>
  </si>
  <si>
    <t xml:space="preserve">2151289</t>
  </si>
  <si>
    <t xml:space="preserve">高冬雪</t>
  </si>
  <si>
    <t xml:space="preserve">2151322</t>
  </si>
  <si>
    <t xml:space="preserve">郜艳</t>
  </si>
  <si>
    <t xml:space="preserve">2151350</t>
  </si>
  <si>
    <t xml:space="preserve">徐小强</t>
  </si>
  <si>
    <t xml:space="preserve">2151325</t>
  </si>
  <si>
    <t xml:space="preserve">张文娟</t>
  </si>
  <si>
    <t xml:space="preserve">1152099</t>
  </si>
  <si>
    <t xml:space="preserve">陈燕婷</t>
  </si>
  <si>
    <t xml:space="preserve">2150685</t>
  </si>
  <si>
    <t xml:space="preserve">牛颖杰</t>
  </si>
  <si>
    <t xml:space="preserve">214062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硕</t>
    </r>
  </si>
  <si>
    <t xml:space="preserve">林志豪</t>
  </si>
  <si>
    <t xml:space="preserve">2140667</t>
  </si>
  <si>
    <t xml:space="preserve">王玉涵</t>
  </si>
  <si>
    <t xml:space="preserve">2140678</t>
  </si>
  <si>
    <t xml:space="preserve">胡海涛</t>
  </si>
  <si>
    <t xml:space="preserve">2140674</t>
  </si>
  <si>
    <t xml:space="preserve">刘艾琳</t>
  </si>
  <si>
    <t xml:space="preserve">2140687</t>
  </si>
  <si>
    <t xml:space="preserve">佟喆</t>
  </si>
  <si>
    <t xml:space="preserve">214068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孙涛</t>
  </si>
  <si>
    <t xml:space="preserve">2150684</t>
  </si>
  <si>
    <t xml:space="preserve">程福荣</t>
  </si>
  <si>
    <t xml:space="preserve">2150686</t>
  </si>
  <si>
    <t xml:space="preserve">潘俊</t>
  </si>
  <si>
    <t xml:space="preserve">2150635</t>
  </si>
  <si>
    <t xml:space="preserve">俞潇强</t>
  </si>
  <si>
    <t xml:space="preserve">2150636</t>
  </si>
  <si>
    <t xml:space="preserve">魏旭</t>
  </si>
  <si>
    <t xml:space="preserve">2150729</t>
  </si>
  <si>
    <t xml:space="preserve">谢万宇</t>
  </si>
  <si>
    <t xml:space="preserve">2150624</t>
  </si>
  <si>
    <t xml:space="preserve">陶抒青</t>
  </si>
  <si>
    <t xml:space="preserve">2141534</t>
  </si>
  <si>
    <t xml:space="preserve">石宇婷</t>
  </si>
  <si>
    <t xml:space="preserve">2151594</t>
  </si>
  <si>
    <t xml:space="preserve">薛臻</t>
  </si>
  <si>
    <t xml:space="preserve">2141562</t>
  </si>
  <si>
    <t xml:space="preserve">傅上达</t>
  </si>
  <si>
    <t xml:space="preserve">2151587</t>
  </si>
  <si>
    <t xml:space="preserve">任亮</t>
  </si>
  <si>
    <t xml:space="preserve">2151578</t>
  </si>
  <si>
    <t xml:space="preserve">彭南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硕</t>
    </r>
  </si>
  <si>
    <t xml:space="preserve">郝茜</t>
  </si>
  <si>
    <t xml:space="preserve">孙炜</t>
  </si>
  <si>
    <t xml:space="preserve">2151406</t>
  </si>
  <si>
    <t xml:space="preserve">肖立财</t>
  </si>
  <si>
    <t xml:space="preserve">2151401</t>
  </si>
  <si>
    <t xml:space="preserve">蔡锐阳</t>
  </si>
  <si>
    <t xml:space="preserve">2151359</t>
  </si>
  <si>
    <t xml:space="preserve">李佳璐</t>
  </si>
  <si>
    <t xml:space="preserve">刘沁宇</t>
  </si>
  <si>
    <t xml:space="preserve">2151373</t>
  </si>
  <si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2016</t>
    </r>
  </si>
  <si>
    <t xml:space="preserve">胥留</t>
  </si>
  <si>
    <t xml:space="preserve">1162053</t>
  </si>
  <si>
    <t xml:space="preserve">高志勇</t>
  </si>
  <si>
    <t xml:space="preserve">2141396</t>
  </si>
  <si>
    <t xml:space="preserve">王悠雅</t>
  </si>
  <si>
    <t xml:space="preserve">2141383</t>
  </si>
  <si>
    <t xml:space="preserve">黄康</t>
  </si>
  <si>
    <t xml:space="preserve">2141371</t>
  </si>
  <si>
    <t xml:space="preserve">施灵聪</t>
  </si>
  <si>
    <t xml:space="preserve">马恒</t>
  </si>
  <si>
    <t xml:space="preserve">孙泽锟 </t>
  </si>
  <si>
    <t xml:space="preserve">2141435</t>
  </si>
  <si>
    <t xml:space="preserve">于帅</t>
  </si>
  <si>
    <t xml:space="preserve">2141407</t>
  </si>
  <si>
    <t xml:space="preserve">施政</t>
  </si>
  <si>
    <t xml:space="preserve">2141429</t>
  </si>
  <si>
    <t xml:space="preserve">胡腾贵</t>
  </si>
  <si>
    <t xml:space="preserve">2141440</t>
  </si>
  <si>
    <t xml:space="preserve">杨起超</t>
  </si>
  <si>
    <t xml:space="preserve">2151425</t>
  </si>
  <si>
    <t xml:space="preserve">张文馨</t>
  </si>
  <si>
    <t xml:space="preserve">2151475</t>
  </si>
  <si>
    <t xml:space="preserve">张丙昌</t>
  </si>
  <si>
    <t xml:space="preserve">2151142</t>
  </si>
  <si>
    <t xml:space="preserve">王文露</t>
  </si>
  <si>
    <t xml:space="preserve">倪潇</t>
  </si>
  <si>
    <t xml:space="preserve">曹东晨</t>
  </si>
  <si>
    <t xml:space="preserve">陈艳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郭瀛舟</t>
  </si>
  <si>
    <t xml:space="preserve">2151197</t>
  </si>
  <si>
    <t xml:space="preserve">李彩云</t>
  </si>
  <si>
    <t xml:space="preserve">王亦欣</t>
  </si>
  <si>
    <t xml:space="preserve">215118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博</t>
    </r>
  </si>
  <si>
    <t xml:space="preserve">徐涴砯</t>
  </si>
  <si>
    <t xml:space="preserve">114919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博</t>
    </r>
  </si>
  <si>
    <t xml:space="preserve">赵晨暐</t>
  </si>
  <si>
    <t xml:space="preserve">1162042</t>
  </si>
  <si>
    <t xml:space="preserve">徐凌宇</t>
  </si>
  <si>
    <t xml:space="preserve">朱毅萌</t>
  </si>
  <si>
    <t xml:space="preserve">李峰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41</t>
    </r>
  </si>
  <si>
    <t xml:space="preserve">崔菲</t>
  </si>
  <si>
    <t xml:space="preserve">邓雅</t>
  </si>
  <si>
    <t xml:space="preserve">晋缙</t>
  </si>
  <si>
    <t xml:space="preserve">王敏</t>
  </si>
  <si>
    <t xml:space="preserve">古峰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李益仁</t>
  </si>
  <si>
    <t xml:space="preserve">冯晓峰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王春雨</t>
  </si>
  <si>
    <t xml:space="preserve">姚梦瑶</t>
  </si>
  <si>
    <t xml:space="preserve">郑小婷</t>
  </si>
  <si>
    <t xml:space="preserve">蒋民强</t>
  </si>
  <si>
    <t xml:space="preserve">刘元超</t>
  </si>
  <si>
    <t xml:space="preserve">邵泽春</t>
  </si>
  <si>
    <t xml:space="preserve">潘月秀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心良</t>
  </si>
  <si>
    <t xml:space="preserve">赵东玲</t>
  </si>
  <si>
    <t xml:space="preserve">熊浩</t>
  </si>
  <si>
    <t xml:space="preserve">李佳慧</t>
  </si>
  <si>
    <t xml:space="preserve">韩鑫</t>
  </si>
  <si>
    <t xml:space="preserve">戴家木</t>
  </si>
  <si>
    <t xml:space="preserve">刘蓉</t>
  </si>
  <si>
    <t xml:space="preserve">康昊</t>
  </si>
  <si>
    <t xml:space="preserve">2151504</t>
  </si>
  <si>
    <t xml:space="preserve">唐颖</t>
  </si>
  <si>
    <t xml:space="preserve">2151509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硕</t>
    </r>
  </si>
  <si>
    <t xml:space="preserve">杨娟</t>
  </si>
  <si>
    <t xml:space="preserve">2141465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硕</t>
    </r>
  </si>
  <si>
    <t xml:space="preserve">买雨佳</t>
  </si>
  <si>
    <t xml:space="preserve">2141417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硕</t>
    </r>
  </si>
  <si>
    <t xml:space="preserve">许颖楠</t>
  </si>
  <si>
    <t xml:space="preserve">2151438</t>
  </si>
  <si>
    <t xml:space="preserve">彭湘陵</t>
  </si>
  <si>
    <t xml:space="preserve">2141415</t>
  </si>
  <si>
    <t xml:space="preserve">周一伟</t>
  </si>
  <si>
    <t xml:space="preserve">2150462</t>
  </si>
  <si>
    <t xml:space="preserve">杨慧琴</t>
  </si>
  <si>
    <t xml:space="preserve">2150463</t>
  </si>
  <si>
    <t xml:space="preserve">马启锋</t>
  </si>
  <si>
    <t xml:space="preserve">2150493</t>
  </si>
  <si>
    <t xml:space="preserve">刘天群</t>
  </si>
  <si>
    <t xml:space="preserve">2150496</t>
  </si>
  <si>
    <t xml:space="preserve">刘秀</t>
  </si>
  <si>
    <t xml:space="preserve">2150549</t>
  </si>
  <si>
    <t xml:space="preserve">杨闯</t>
  </si>
  <si>
    <t xml:space="preserve">2150584</t>
  </si>
  <si>
    <t xml:space="preserve">李海生</t>
  </si>
  <si>
    <t xml:space="preserve">2140524</t>
  </si>
  <si>
    <t xml:space="preserve">吕鹏</t>
  </si>
  <si>
    <t xml:space="preserve">2140522</t>
  </si>
  <si>
    <t xml:space="preserve">尹迪</t>
  </si>
  <si>
    <t xml:space="preserve">2140449</t>
  </si>
  <si>
    <t xml:space="preserve">秦明</t>
  </si>
  <si>
    <t xml:space="preserve">214047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博士研究生</t>
    </r>
  </si>
  <si>
    <t xml:space="preserve">朱维</t>
  </si>
  <si>
    <t xml:space="preserve">115205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博士研究生</t>
    </r>
  </si>
  <si>
    <t xml:space="preserve">熊智娟</t>
  </si>
  <si>
    <t xml:space="preserve">1162011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东华大学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社会活动奖学金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获奖学生名单</t>
    </r>
  </si>
  <si>
    <t xml:space="preserve">优秀研究生奖学金名称</t>
  </si>
  <si>
    <t xml:space="preserve">孟澄宇</t>
  </si>
  <si>
    <t xml:space="preserve">陶俊</t>
  </si>
  <si>
    <t xml:space="preserve">葛建东</t>
  </si>
  <si>
    <t xml:space="preserve">曾芳梦</t>
  </si>
  <si>
    <t xml:space="preserve">邓惠文</t>
  </si>
  <si>
    <t xml:space="preserve">伏磊</t>
  </si>
  <si>
    <t xml:space="preserve">李猛</t>
  </si>
  <si>
    <t xml:space="preserve">熊亚</t>
  </si>
  <si>
    <t xml:space="preserve">张琳</t>
  </si>
  <si>
    <t xml:space="preserve">2150032</t>
  </si>
  <si>
    <t xml:space="preserve">武琼琳</t>
  </si>
  <si>
    <t xml:space="preserve">2150122</t>
  </si>
  <si>
    <t xml:space="preserve">杨馨</t>
  </si>
  <si>
    <t xml:space="preserve">梅小雪</t>
  </si>
  <si>
    <t xml:space="preserve">陈晓芙</t>
  </si>
  <si>
    <t xml:space="preserve">孙娜</t>
  </si>
  <si>
    <t xml:space="preserve">高涵超</t>
  </si>
  <si>
    <t xml:space="preserve">1159111</t>
  </si>
  <si>
    <t xml:space="preserve">和杉杉</t>
  </si>
  <si>
    <t xml:space="preserve">1165056</t>
  </si>
  <si>
    <t xml:space="preserve">陈萍</t>
  </si>
  <si>
    <t xml:space="preserve">张伟</t>
  </si>
  <si>
    <t xml:space="preserve">2140933</t>
  </si>
  <si>
    <t xml:space="preserve">冀子辉</t>
  </si>
  <si>
    <t xml:space="preserve">周芝娟</t>
  </si>
  <si>
    <t xml:space="preserve">仰睿</t>
  </si>
  <si>
    <t xml:space="preserve">2140982</t>
  </si>
  <si>
    <t xml:space="preserve">姚晨琰</t>
  </si>
  <si>
    <t xml:space="preserve">2141018</t>
  </si>
  <si>
    <t xml:space="preserve">孙迪</t>
  </si>
  <si>
    <t xml:space="preserve">2141033</t>
  </si>
  <si>
    <t xml:space="preserve">周智</t>
  </si>
  <si>
    <t xml:space="preserve">2141000</t>
  </si>
  <si>
    <t xml:space="preserve">徐旭</t>
  </si>
  <si>
    <t xml:space="preserve">2140996</t>
  </si>
  <si>
    <t xml:space="preserve">伍靖慧</t>
  </si>
  <si>
    <t xml:space="preserve">2141056</t>
  </si>
  <si>
    <t xml:space="preserve">余晓璐</t>
  </si>
  <si>
    <t xml:space="preserve">2141057 </t>
  </si>
  <si>
    <t xml:space="preserve">张梦雨</t>
  </si>
  <si>
    <t xml:space="preserve">2150974</t>
  </si>
  <si>
    <t xml:space="preserve">余张君</t>
  </si>
  <si>
    <t xml:space="preserve">210969</t>
  </si>
  <si>
    <t xml:space="preserve">孙影慧</t>
  </si>
  <si>
    <t xml:space="preserve">2150955</t>
  </si>
  <si>
    <t xml:space="preserve">苗苗</t>
  </si>
  <si>
    <t xml:space="preserve">2150954</t>
  </si>
  <si>
    <t xml:space="preserve">臧凝</t>
  </si>
  <si>
    <t xml:space="preserve">2150985</t>
  </si>
  <si>
    <t xml:space="preserve">冯康杰</t>
  </si>
  <si>
    <t xml:space="preserve">2150997</t>
  </si>
  <si>
    <t xml:space="preserve">夏婷</t>
  </si>
  <si>
    <t xml:space="preserve">2151008</t>
  </si>
  <si>
    <t xml:space="preserve">田志伟</t>
  </si>
  <si>
    <t xml:space="preserve">2151010</t>
  </si>
  <si>
    <t xml:space="preserve">男 </t>
  </si>
  <si>
    <t xml:space="preserve">韩婷婷</t>
  </si>
  <si>
    <t xml:space="preserve">2151029</t>
  </si>
  <si>
    <t xml:space="preserve">杨莹婕</t>
  </si>
  <si>
    <t xml:space="preserve">2151072</t>
  </si>
  <si>
    <t xml:space="preserve">李珊珊</t>
  </si>
  <si>
    <t xml:space="preserve">2151082</t>
  </si>
  <si>
    <t xml:space="preserve">姜钰莹</t>
  </si>
  <si>
    <t xml:space="preserve">2151060</t>
  </si>
  <si>
    <t xml:space="preserve">崔彦</t>
  </si>
  <si>
    <t xml:space="preserve">1159178</t>
  </si>
  <si>
    <t xml:space="preserve">邢芳芳</t>
  </si>
  <si>
    <t xml:space="preserve">包一凡</t>
  </si>
  <si>
    <t xml:space="preserve">周一惠</t>
  </si>
  <si>
    <t xml:space="preserve">周春来</t>
  </si>
  <si>
    <t xml:space="preserve">刘敏</t>
  </si>
  <si>
    <t xml:space="preserve">李爽</t>
  </si>
  <si>
    <t xml:space="preserve">骆幸</t>
  </si>
  <si>
    <t xml:space="preserve">许雪琼</t>
  </si>
  <si>
    <t xml:space="preserve">商亮宇</t>
  </si>
  <si>
    <t xml:space="preserve">陆超</t>
  </si>
  <si>
    <t xml:space="preserve">2141213</t>
  </si>
  <si>
    <t xml:space="preserve">李进</t>
  </si>
  <si>
    <t xml:space="preserve">2141221</t>
  </si>
  <si>
    <t xml:space="preserve">李亚楠</t>
  </si>
  <si>
    <t xml:space="preserve">2141245</t>
  </si>
  <si>
    <t xml:space="preserve">黄嘉慧</t>
  </si>
  <si>
    <t xml:space="preserve">2141268</t>
  </si>
  <si>
    <t xml:space="preserve">金秋</t>
  </si>
  <si>
    <t xml:space="preserve">2151231</t>
  </si>
  <si>
    <t xml:space="preserve">徐鹏飞</t>
  </si>
  <si>
    <t xml:space="preserve">2151251</t>
  </si>
  <si>
    <t xml:space="preserve">甘雁飞</t>
  </si>
  <si>
    <t xml:space="preserve">2151273</t>
  </si>
  <si>
    <t xml:space="preserve">殷书林</t>
  </si>
  <si>
    <t xml:space="preserve">2151307</t>
  </si>
  <si>
    <t xml:space="preserve">高玮</t>
  </si>
  <si>
    <t xml:space="preserve">2151357</t>
  </si>
  <si>
    <t xml:space="preserve">刘琼</t>
  </si>
  <si>
    <t xml:space="preserve">1149205</t>
  </si>
  <si>
    <t xml:space="preserve">袁丽婷</t>
  </si>
  <si>
    <t xml:space="preserve">1152095</t>
  </si>
  <si>
    <t xml:space="preserve">方燕洁</t>
  </si>
  <si>
    <t xml:space="preserve">2140696</t>
  </si>
  <si>
    <t xml:space="preserve">傅超</t>
  </si>
  <si>
    <t xml:space="preserve">2140631</t>
  </si>
  <si>
    <t xml:space="preserve">郑超</t>
  </si>
  <si>
    <t xml:space="preserve">2150714</t>
  </si>
  <si>
    <t xml:space="preserve">宁云峰</t>
  </si>
  <si>
    <t xml:space="preserve">2150726</t>
  </si>
  <si>
    <t xml:space="preserve">宋庆胜</t>
  </si>
  <si>
    <t xml:space="preserve">2150709</t>
  </si>
  <si>
    <t xml:space="preserve">康国芳</t>
  </si>
  <si>
    <t xml:space="preserve">2150752</t>
  </si>
  <si>
    <t xml:space="preserve">汪龙庆</t>
  </si>
  <si>
    <t xml:space="preserve">2141541</t>
  </si>
  <si>
    <t xml:space="preserve">石梓霖</t>
  </si>
  <si>
    <t xml:space="preserve">2141543</t>
  </si>
  <si>
    <t xml:space="preserve">薛皓</t>
  </si>
  <si>
    <t xml:space="preserve">2141533</t>
  </si>
  <si>
    <t xml:space="preserve">万小强</t>
  </si>
  <si>
    <t xml:space="preserve">2141561</t>
  </si>
  <si>
    <t xml:space="preserve">张媛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硕</t>
    </r>
  </si>
  <si>
    <t xml:space="preserve">陈晓晨</t>
  </si>
  <si>
    <t xml:space="preserve">3151362</t>
  </si>
  <si>
    <t xml:space="preserve">马廷廷</t>
  </si>
  <si>
    <t xml:space="preserve">2151464</t>
  </si>
  <si>
    <t xml:space="preserve">谢宇</t>
  </si>
  <si>
    <t xml:space="preserve">2151480</t>
  </si>
  <si>
    <t xml:space="preserve">余康克</t>
  </si>
  <si>
    <t xml:space="preserve">2151179</t>
  </si>
  <si>
    <t xml:space="preserve">刘天凤</t>
  </si>
  <si>
    <t xml:space="preserve">2151170</t>
  </si>
  <si>
    <t xml:space="preserve">原博炜</t>
  </si>
  <si>
    <t xml:space="preserve">2151153</t>
  </si>
  <si>
    <t xml:space="preserve">林都</t>
  </si>
  <si>
    <t xml:space="preserve">冯岩</t>
  </si>
  <si>
    <t xml:space="preserve">2151167</t>
  </si>
  <si>
    <t xml:space="preserve">李震</t>
  </si>
  <si>
    <t xml:space="preserve">黄珍</t>
  </si>
  <si>
    <t xml:space="preserve">许培培</t>
  </si>
  <si>
    <t xml:space="preserve">金曦</t>
  </si>
  <si>
    <t xml:space="preserve">季晓飞</t>
  </si>
  <si>
    <t xml:space="preserve">王莉</t>
  </si>
  <si>
    <t xml:space="preserve">张亚飞</t>
  </si>
  <si>
    <t xml:space="preserve">吴莉莉</t>
  </si>
  <si>
    <t xml:space="preserve">曹长林</t>
  </si>
  <si>
    <t xml:space="preserve">陈东</t>
  </si>
  <si>
    <t xml:space="preserve">顾亚峰</t>
  </si>
  <si>
    <t xml:space="preserve">李琇廷</t>
  </si>
  <si>
    <t xml:space="preserve">彭显扬</t>
  </si>
  <si>
    <t xml:space="preserve">王静</t>
  </si>
  <si>
    <t xml:space="preserve">2141473</t>
  </si>
  <si>
    <t xml:space="preserve">吴云亮</t>
  </si>
  <si>
    <t xml:space="preserve">2150451</t>
  </si>
  <si>
    <t xml:space="preserve">陈锋</t>
  </si>
  <si>
    <t xml:space="preserve">2150447</t>
  </si>
  <si>
    <t xml:space="preserve">贾栋</t>
  </si>
  <si>
    <t xml:space="preserve">2150485</t>
  </si>
  <si>
    <t xml:space="preserve">周颖</t>
  </si>
  <si>
    <t xml:space="preserve">2150511</t>
  </si>
  <si>
    <t xml:space="preserve">王梦媛</t>
  </si>
  <si>
    <t xml:space="preserve">2150443</t>
  </si>
  <si>
    <t xml:space="preserve">荆雪金</t>
  </si>
  <si>
    <t xml:space="preserve">2150536</t>
  </si>
  <si>
    <t xml:space="preserve">蒋小娟</t>
  </si>
  <si>
    <t xml:space="preserve">2150599</t>
  </si>
  <si>
    <t xml:space="preserve">陈若昕</t>
  </si>
  <si>
    <t xml:space="preserve">2150609</t>
  </si>
  <si>
    <t xml:space="preserve">程红玉</t>
  </si>
  <si>
    <t xml:space="preserve">2140537</t>
  </si>
  <si>
    <t xml:space="preserve">余哲泡</t>
  </si>
  <si>
    <t xml:space="preserve">2140454</t>
  </si>
  <si>
    <t xml:space="preserve">王伟忠</t>
  </si>
  <si>
    <t xml:space="preserve">1149136</t>
  </si>
  <si>
    <t xml:space="preserve">朱同贺</t>
  </si>
  <si>
    <t xml:space="preserve">11591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_-\¥* #,##0.00_-;&quot;-¥&quot;* #,##0.00_-;_-\¥* \-??_-;_-@_-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货币 2" xfId="26"/>
    <cellStyle name="货币 3" xfId="27"/>
    <cellStyle name="货币 4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7.5"/>
    <col collapsed="false" customWidth="true" hidden="false" outlineLevel="0" max="3" min="3" style="0" width="13.62"/>
    <col collapsed="false" customWidth="true" hidden="false" outlineLevel="0" max="7" min="7" style="2" width="16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1" t="s">
        <v>11</v>
      </c>
      <c r="F3" s="12" t="s">
        <v>12</v>
      </c>
      <c r="G3" s="13" t="n">
        <v>3000</v>
      </c>
    </row>
    <row r="4" customFormat="false" ht="20.1" hidden="false" customHeight="true" outlineLevel="0" collapsed="false">
      <c r="A4" s="8" t="n">
        <v>2</v>
      </c>
      <c r="B4" s="9" t="s">
        <v>8</v>
      </c>
      <c r="C4" s="10" t="s">
        <v>9</v>
      </c>
      <c r="D4" s="10" t="s">
        <v>13</v>
      </c>
      <c r="E4" s="11" t="s">
        <v>14</v>
      </c>
      <c r="F4" s="12" t="s">
        <v>12</v>
      </c>
      <c r="G4" s="13" t="n">
        <v>3000</v>
      </c>
    </row>
    <row r="5" customFormat="false" ht="20.1" hidden="false" customHeight="true" outlineLevel="0" collapsed="false">
      <c r="A5" s="8" t="n">
        <v>3</v>
      </c>
      <c r="B5" s="9" t="s">
        <v>8</v>
      </c>
      <c r="C5" s="10" t="s">
        <v>15</v>
      </c>
      <c r="D5" s="10" t="s">
        <v>16</v>
      </c>
      <c r="E5" s="11" t="s">
        <v>17</v>
      </c>
      <c r="F5" s="12" t="s">
        <v>18</v>
      </c>
      <c r="G5" s="13" t="n">
        <v>3000</v>
      </c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9</v>
      </c>
      <c r="D6" s="10" t="s">
        <v>20</v>
      </c>
      <c r="E6" s="11" t="s">
        <v>21</v>
      </c>
      <c r="F6" s="12" t="s">
        <v>18</v>
      </c>
      <c r="G6" s="13" t="n">
        <v>3000</v>
      </c>
    </row>
    <row r="7" customFormat="false" ht="20.1" hidden="false" customHeight="true" outlineLevel="0" collapsed="false">
      <c r="A7" s="8" t="n">
        <v>5</v>
      </c>
      <c r="B7" s="9" t="s">
        <v>8</v>
      </c>
      <c r="C7" s="10" t="s">
        <v>22</v>
      </c>
      <c r="D7" s="10" t="s">
        <v>23</v>
      </c>
      <c r="E7" s="11" t="n">
        <v>2150104</v>
      </c>
      <c r="F7" s="12" t="s">
        <v>12</v>
      </c>
      <c r="G7" s="13" t="n">
        <v>3000</v>
      </c>
    </row>
    <row r="8" customFormat="false" ht="20.1" hidden="false" customHeight="true" outlineLevel="0" collapsed="false">
      <c r="A8" s="8" t="n">
        <v>6</v>
      </c>
      <c r="B8" s="9" t="s">
        <v>8</v>
      </c>
      <c r="C8" s="10" t="s">
        <v>9</v>
      </c>
      <c r="D8" s="10" t="s">
        <v>24</v>
      </c>
      <c r="E8" s="11" t="s">
        <v>25</v>
      </c>
      <c r="F8" s="12" t="s">
        <v>12</v>
      </c>
      <c r="G8" s="13" t="n">
        <v>3000</v>
      </c>
    </row>
    <row r="9" customFormat="false" ht="20.1" hidden="false" customHeight="true" outlineLevel="0" collapsed="false">
      <c r="A9" s="8" t="n">
        <v>7</v>
      </c>
      <c r="B9" s="9" t="s">
        <v>8</v>
      </c>
      <c r="C9" s="10" t="s">
        <v>22</v>
      </c>
      <c r="D9" s="10" t="s">
        <v>26</v>
      </c>
      <c r="E9" s="11" t="s">
        <v>27</v>
      </c>
      <c r="F9" s="12" t="s">
        <v>12</v>
      </c>
      <c r="G9" s="13" t="n">
        <v>3000</v>
      </c>
    </row>
    <row r="10" customFormat="false" ht="20.1" hidden="false" customHeight="true" outlineLevel="0" collapsed="false">
      <c r="A10" s="8" t="n">
        <v>8</v>
      </c>
      <c r="B10" s="9" t="s">
        <v>8</v>
      </c>
      <c r="C10" s="10" t="s">
        <v>9</v>
      </c>
      <c r="D10" s="10" t="s">
        <v>28</v>
      </c>
      <c r="E10" s="11" t="s">
        <v>29</v>
      </c>
      <c r="F10" s="12" t="s">
        <v>12</v>
      </c>
      <c r="G10" s="13" t="n">
        <v>3000</v>
      </c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30</v>
      </c>
      <c r="D11" s="10" t="s">
        <v>31</v>
      </c>
      <c r="E11" s="10" t="n">
        <v>2150216</v>
      </c>
      <c r="F11" s="14" t="s">
        <v>12</v>
      </c>
      <c r="G11" s="13" t="n">
        <v>3000</v>
      </c>
    </row>
    <row r="12" customFormat="false" ht="20.1" hidden="false" customHeight="true" outlineLevel="0" collapsed="false">
      <c r="A12" s="8" t="n">
        <v>10</v>
      </c>
      <c r="B12" s="9" t="s">
        <v>8</v>
      </c>
      <c r="C12" s="10" t="s">
        <v>32</v>
      </c>
      <c r="D12" s="10" t="s">
        <v>33</v>
      </c>
      <c r="E12" s="10" t="n">
        <v>2150204</v>
      </c>
      <c r="F12" s="14" t="s">
        <v>12</v>
      </c>
      <c r="G12" s="13" t="n">
        <v>3000</v>
      </c>
    </row>
    <row r="13" customFormat="false" ht="20.1" hidden="false" customHeight="true" outlineLevel="0" collapsed="false">
      <c r="A13" s="8" t="n">
        <v>11</v>
      </c>
      <c r="B13" s="15" t="s">
        <v>8</v>
      </c>
      <c r="C13" s="16" t="s">
        <v>32</v>
      </c>
      <c r="D13" s="16" t="s">
        <v>34</v>
      </c>
      <c r="E13" s="16" t="n">
        <v>2150213</v>
      </c>
      <c r="F13" s="17" t="s">
        <v>12</v>
      </c>
      <c r="G13" s="13" t="n">
        <v>3000</v>
      </c>
    </row>
    <row r="14" customFormat="false" ht="20.1" hidden="false" customHeight="true" outlineLevel="0" collapsed="false">
      <c r="A14" s="8" t="n">
        <v>12</v>
      </c>
      <c r="B14" s="18" t="s">
        <v>35</v>
      </c>
      <c r="C14" s="19" t="s">
        <v>36</v>
      </c>
      <c r="D14" s="20" t="s">
        <v>37</v>
      </c>
      <c r="E14" s="21" t="s">
        <v>38</v>
      </c>
      <c r="F14" s="20" t="s">
        <v>12</v>
      </c>
      <c r="G14" s="13" t="n">
        <v>3000</v>
      </c>
    </row>
    <row r="15" customFormat="false" ht="20.1" hidden="false" customHeight="true" outlineLevel="0" collapsed="false">
      <c r="A15" s="8" t="n">
        <v>13</v>
      </c>
      <c r="B15" s="18" t="s">
        <v>35</v>
      </c>
      <c r="C15" s="19" t="s">
        <v>39</v>
      </c>
      <c r="D15" s="20" t="s">
        <v>40</v>
      </c>
      <c r="E15" s="21" t="s">
        <v>41</v>
      </c>
      <c r="F15" s="20" t="s">
        <v>12</v>
      </c>
      <c r="G15" s="13" t="n">
        <v>3000</v>
      </c>
    </row>
    <row r="16" customFormat="false" ht="20.1" hidden="false" customHeight="true" outlineLevel="0" collapsed="false">
      <c r="A16" s="8" t="n">
        <v>14</v>
      </c>
      <c r="B16" s="18" t="s">
        <v>35</v>
      </c>
      <c r="C16" s="19" t="s">
        <v>42</v>
      </c>
      <c r="D16" s="20" t="s">
        <v>43</v>
      </c>
      <c r="E16" s="21" t="s">
        <v>44</v>
      </c>
      <c r="F16" s="20" t="s">
        <v>12</v>
      </c>
      <c r="G16" s="13" t="n">
        <v>3000</v>
      </c>
    </row>
    <row r="17" customFormat="false" ht="20.1" hidden="false" customHeight="true" outlineLevel="0" collapsed="false">
      <c r="A17" s="8" t="n">
        <v>15</v>
      </c>
      <c r="B17" s="18" t="s">
        <v>35</v>
      </c>
      <c r="C17" s="19" t="s">
        <v>45</v>
      </c>
      <c r="D17" s="20" t="s">
        <v>46</v>
      </c>
      <c r="E17" s="21" t="s">
        <v>47</v>
      </c>
      <c r="F17" s="20" t="s">
        <v>12</v>
      </c>
      <c r="G17" s="13" t="n">
        <v>3000</v>
      </c>
    </row>
    <row r="18" customFormat="false" ht="20.1" hidden="false" customHeight="true" outlineLevel="0" collapsed="false">
      <c r="A18" s="8" t="n">
        <v>16</v>
      </c>
      <c r="B18" s="18" t="s">
        <v>35</v>
      </c>
      <c r="C18" s="19" t="s">
        <v>45</v>
      </c>
      <c r="D18" s="20" t="s">
        <v>48</v>
      </c>
      <c r="E18" s="21" t="s">
        <v>49</v>
      </c>
      <c r="F18" s="20" t="s">
        <v>12</v>
      </c>
      <c r="G18" s="13" t="n">
        <v>3000</v>
      </c>
    </row>
    <row r="19" customFormat="false" ht="20.1" hidden="false" customHeight="true" outlineLevel="0" collapsed="false">
      <c r="A19" s="8" t="n">
        <v>17</v>
      </c>
      <c r="B19" s="18" t="s">
        <v>35</v>
      </c>
      <c r="C19" s="19" t="s">
        <v>50</v>
      </c>
      <c r="D19" s="19" t="s">
        <v>51</v>
      </c>
      <c r="E19" s="21" t="s">
        <v>52</v>
      </c>
      <c r="F19" s="19" t="s">
        <v>18</v>
      </c>
      <c r="G19" s="13" t="n">
        <v>3000</v>
      </c>
    </row>
    <row r="20" customFormat="false" ht="20.1" hidden="false" customHeight="true" outlineLevel="0" collapsed="false">
      <c r="A20" s="8" t="n">
        <v>18</v>
      </c>
      <c r="B20" s="18" t="s">
        <v>35</v>
      </c>
      <c r="C20" s="19" t="s">
        <v>53</v>
      </c>
      <c r="D20" s="20" t="s">
        <v>54</v>
      </c>
      <c r="E20" s="21" t="s">
        <v>55</v>
      </c>
      <c r="F20" s="19" t="s">
        <v>12</v>
      </c>
      <c r="G20" s="13" t="n">
        <v>3000</v>
      </c>
    </row>
    <row r="21" customFormat="false" ht="20.1" hidden="false" customHeight="true" outlineLevel="0" collapsed="false">
      <c r="A21" s="8" t="n">
        <v>19</v>
      </c>
      <c r="B21" s="18" t="s">
        <v>35</v>
      </c>
      <c r="C21" s="19" t="s">
        <v>56</v>
      </c>
      <c r="D21" s="20" t="s">
        <v>57</v>
      </c>
      <c r="E21" s="21" t="s">
        <v>58</v>
      </c>
      <c r="F21" s="19" t="s">
        <v>12</v>
      </c>
      <c r="G21" s="13" t="n">
        <v>3000</v>
      </c>
    </row>
    <row r="22" customFormat="false" ht="20.1" hidden="false" customHeight="true" outlineLevel="0" collapsed="false">
      <c r="A22" s="8" t="n">
        <v>20</v>
      </c>
      <c r="B22" s="18" t="s">
        <v>35</v>
      </c>
      <c r="C22" s="19" t="s">
        <v>59</v>
      </c>
      <c r="D22" s="19" t="s">
        <v>60</v>
      </c>
      <c r="E22" s="21" t="s">
        <v>61</v>
      </c>
      <c r="F22" s="19" t="s">
        <v>12</v>
      </c>
      <c r="G22" s="13" t="n">
        <v>3000</v>
      </c>
    </row>
    <row r="23" customFormat="false" ht="20.1" hidden="false" customHeight="true" outlineLevel="0" collapsed="false">
      <c r="A23" s="8" t="n">
        <v>21</v>
      </c>
      <c r="B23" s="18" t="s">
        <v>35</v>
      </c>
      <c r="C23" s="19" t="s">
        <v>62</v>
      </c>
      <c r="D23" s="20" t="s">
        <v>63</v>
      </c>
      <c r="E23" s="21" t="s">
        <v>64</v>
      </c>
      <c r="F23" s="19" t="s">
        <v>12</v>
      </c>
      <c r="G23" s="13" t="n">
        <v>3000</v>
      </c>
    </row>
    <row r="24" customFormat="false" ht="20.1" hidden="false" customHeight="true" outlineLevel="0" collapsed="false">
      <c r="A24" s="8" t="n">
        <v>22</v>
      </c>
      <c r="B24" s="18" t="s">
        <v>35</v>
      </c>
      <c r="C24" s="19" t="s">
        <v>65</v>
      </c>
      <c r="D24" s="20" t="s">
        <v>66</v>
      </c>
      <c r="E24" s="21" t="s">
        <v>67</v>
      </c>
      <c r="F24" s="20" t="s">
        <v>12</v>
      </c>
      <c r="G24" s="13" t="n">
        <v>3000</v>
      </c>
    </row>
    <row r="25" customFormat="false" ht="20.1" hidden="false" customHeight="true" outlineLevel="0" collapsed="false">
      <c r="A25" s="8" t="n">
        <v>23</v>
      </c>
      <c r="B25" s="18" t="s">
        <v>35</v>
      </c>
      <c r="C25" s="19" t="s">
        <v>68</v>
      </c>
      <c r="D25" s="20" t="s">
        <v>69</v>
      </c>
      <c r="E25" s="21" t="s">
        <v>70</v>
      </c>
      <c r="F25" s="20" t="s">
        <v>18</v>
      </c>
      <c r="G25" s="13" t="n">
        <v>3000</v>
      </c>
    </row>
    <row r="26" customFormat="false" ht="20.1" hidden="false" customHeight="true" outlineLevel="0" collapsed="false">
      <c r="A26" s="8" t="n">
        <v>24</v>
      </c>
      <c r="B26" s="18" t="s">
        <v>35</v>
      </c>
      <c r="C26" s="19" t="s">
        <v>68</v>
      </c>
      <c r="D26" s="20" t="s">
        <v>71</v>
      </c>
      <c r="E26" s="21" t="s">
        <v>72</v>
      </c>
      <c r="F26" s="20" t="s">
        <v>12</v>
      </c>
      <c r="G26" s="13" t="n">
        <v>3000</v>
      </c>
    </row>
    <row r="27" customFormat="false" ht="20.1" hidden="false" customHeight="true" outlineLevel="0" collapsed="false">
      <c r="A27" s="8" t="n">
        <v>25</v>
      </c>
      <c r="B27" s="22" t="s">
        <v>73</v>
      </c>
      <c r="C27" s="23" t="s">
        <v>74</v>
      </c>
      <c r="D27" s="23" t="s">
        <v>75</v>
      </c>
      <c r="E27" s="23" t="n">
        <v>2140755</v>
      </c>
      <c r="F27" s="23" t="s">
        <v>18</v>
      </c>
      <c r="G27" s="13" t="n">
        <v>3000</v>
      </c>
    </row>
    <row r="28" customFormat="false" ht="20.1" hidden="false" customHeight="true" outlineLevel="0" collapsed="false">
      <c r="A28" s="8" t="n">
        <v>26</v>
      </c>
      <c r="B28" s="22" t="s">
        <v>73</v>
      </c>
      <c r="C28" s="23" t="s">
        <v>74</v>
      </c>
      <c r="D28" s="23" t="s">
        <v>76</v>
      </c>
      <c r="E28" s="23" t="n">
        <v>2140773</v>
      </c>
      <c r="F28" s="23" t="s">
        <v>12</v>
      </c>
      <c r="G28" s="13" t="n">
        <v>3000</v>
      </c>
    </row>
    <row r="29" customFormat="false" ht="20.1" hidden="false" customHeight="true" outlineLevel="0" collapsed="false">
      <c r="A29" s="8" t="n">
        <v>27</v>
      </c>
      <c r="B29" s="22" t="s">
        <v>73</v>
      </c>
      <c r="C29" s="24" t="s">
        <v>77</v>
      </c>
      <c r="D29" s="24" t="s">
        <v>78</v>
      </c>
      <c r="E29" s="25" t="s">
        <v>79</v>
      </c>
      <c r="F29" s="24" t="s">
        <v>12</v>
      </c>
      <c r="G29" s="13" t="n">
        <v>3000</v>
      </c>
    </row>
    <row r="30" customFormat="false" ht="20.1" hidden="false" customHeight="true" outlineLevel="0" collapsed="false">
      <c r="A30" s="8" t="n">
        <v>28</v>
      </c>
      <c r="B30" s="22" t="s">
        <v>73</v>
      </c>
      <c r="C30" s="24" t="s">
        <v>77</v>
      </c>
      <c r="D30" s="23" t="s">
        <v>80</v>
      </c>
      <c r="E30" s="23" t="n">
        <v>2140844</v>
      </c>
      <c r="F30" s="23" t="s">
        <v>12</v>
      </c>
      <c r="G30" s="13" t="n">
        <v>3000</v>
      </c>
    </row>
    <row r="31" customFormat="false" ht="20.1" hidden="false" customHeight="true" outlineLevel="0" collapsed="false">
      <c r="A31" s="8" t="n">
        <v>29</v>
      </c>
      <c r="B31" s="22" t="s">
        <v>73</v>
      </c>
      <c r="C31" s="23" t="s">
        <v>81</v>
      </c>
      <c r="D31" s="23" t="s">
        <v>82</v>
      </c>
      <c r="E31" s="23" t="n">
        <v>2140896</v>
      </c>
      <c r="F31" s="23" t="s">
        <v>12</v>
      </c>
      <c r="G31" s="13" t="n">
        <v>3000</v>
      </c>
    </row>
    <row r="32" customFormat="false" ht="20.1" hidden="false" customHeight="true" outlineLevel="0" collapsed="false">
      <c r="A32" s="8" t="n">
        <v>30</v>
      </c>
      <c r="B32" s="22" t="s">
        <v>73</v>
      </c>
      <c r="C32" s="23" t="s">
        <v>81</v>
      </c>
      <c r="D32" s="24" t="s">
        <v>83</v>
      </c>
      <c r="E32" s="25" t="s">
        <v>84</v>
      </c>
      <c r="F32" s="24" t="s">
        <v>12</v>
      </c>
      <c r="G32" s="13" t="n">
        <v>3000</v>
      </c>
    </row>
    <row r="33" customFormat="false" ht="20.1" hidden="false" customHeight="true" outlineLevel="0" collapsed="false">
      <c r="A33" s="8" t="n">
        <v>31</v>
      </c>
      <c r="B33" s="22" t="s">
        <v>73</v>
      </c>
      <c r="C33" s="23" t="s">
        <v>81</v>
      </c>
      <c r="D33" s="23" t="s">
        <v>85</v>
      </c>
      <c r="E33" s="23" t="n">
        <v>2140914</v>
      </c>
      <c r="F33" s="23" t="s">
        <v>12</v>
      </c>
      <c r="G33" s="13" t="n">
        <v>3000</v>
      </c>
    </row>
    <row r="34" customFormat="false" ht="20.1" hidden="false" customHeight="true" outlineLevel="0" collapsed="false">
      <c r="A34" s="8" t="n">
        <v>32</v>
      </c>
      <c r="B34" s="22" t="s">
        <v>73</v>
      </c>
      <c r="C34" s="24" t="s">
        <v>86</v>
      </c>
      <c r="D34" s="24" t="s">
        <v>87</v>
      </c>
      <c r="E34" s="25" t="s">
        <v>88</v>
      </c>
      <c r="F34" s="24" t="s">
        <v>18</v>
      </c>
      <c r="G34" s="13" t="n">
        <v>3000</v>
      </c>
    </row>
    <row r="35" customFormat="false" ht="20.1" hidden="false" customHeight="true" outlineLevel="0" collapsed="false">
      <c r="A35" s="8" t="n">
        <v>33</v>
      </c>
      <c r="B35" s="22" t="s">
        <v>73</v>
      </c>
      <c r="C35" s="24" t="s">
        <v>86</v>
      </c>
      <c r="D35" s="24" t="s">
        <v>89</v>
      </c>
      <c r="E35" s="25" t="s">
        <v>90</v>
      </c>
      <c r="F35" s="24" t="s">
        <v>12</v>
      </c>
      <c r="G35" s="13" t="n">
        <v>3000</v>
      </c>
    </row>
    <row r="36" customFormat="false" ht="20.1" hidden="false" customHeight="true" outlineLevel="0" collapsed="false">
      <c r="A36" s="8" t="n">
        <v>34</v>
      </c>
      <c r="B36" s="22" t="s">
        <v>73</v>
      </c>
      <c r="C36" s="24" t="s">
        <v>86</v>
      </c>
      <c r="D36" s="24" t="s">
        <v>91</v>
      </c>
      <c r="E36" s="25" t="s">
        <v>92</v>
      </c>
      <c r="F36" s="24" t="s">
        <v>12</v>
      </c>
      <c r="G36" s="13" t="n">
        <v>3000</v>
      </c>
    </row>
    <row r="37" customFormat="false" ht="20.1" hidden="false" customHeight="true" outlineLevel="0" collapsed="false">
      <c r="A37" s="8" t="n">
        <v>35</v>
      </c>
      <c r="B37" s="22" t="s">
        <v>73</v>
      </c>
      <c r="C37" s="23" t="s">
        <v>93</v>
      </c>
      <c r="D37" s="23" t="s">
        <v>94</v>
      </c>
      <c r="E37" s="23" t="n">
        <v>2150895</v>
      </c>
      <c r="F37" s="23" t="s">
        <v>12</v>
      </c>
      <c r="G37" s="13" t="n">
        <v>3000</v>
      </c>
    </row>
    <row r="38" customFormat="false" ht="20.1" hidden="false" customHeight="true" outlineLevel="0" collapsed="false">
      <c r="A38" s="8" t="n">
        <v>36</v>
      </c>
      <c r="B38" s="22" t="s">
        <v>73</v>
      </c>
      <c r="C38" s="23" t="s">
        <v>95</v>
      </c>
      <c r="D38" s="23" t="s">
        <v>96</v>
      </c>
      <c r="E38" s="23" t="n">
        <v>2150876</v>
      </c>
      <c r="F38" s="23" t="s">
        <v>12</v>
      </c>
      <c r="G38" s="13" t="n">
        <v>3000</v>
      </c>
    </row>
    <row r="39" customFormat="false" ht="20.1" hidden="false" customHeight="true" outlineLevel="0" collapsed="false">
      <c r="A39" s="8" t="n">
        <v>37</v>
      </c>
      <c r="B39" s="22" t="s">
        <v>73</v>
      </c>
      <c r="C39" s="23" t="s">
        <v>95</v>
      </c>
      <c r="D39" s="23" t="s">
        <v>97</v>
      </c>
      <c r="E39" s="23" t="n">
        <v>2150857</v>
      </c>
      <c r="F39" s="23" t="s">
        <v>18</v>
      </c>
      <c r="G39" s="13" t="n">
        <v>3000</v>
      </c>
    </row>
    <row r="40" customFormat="false" ht="20.1" hidden="false" customHeight="true" outlineLevel="0" collapsed="false">
      <c r="A40" s="8" t="n">
        <v>38</v>
      </c>
      <c r="B40" s="22" t="s">
        <v>73</v>
      </c>
      <c r="C40" s="24" t="s">
        <v>98</v>
      </c>
      <c r="D40" s="24" t="s">
        <v>99</v>
      </c>
      <c r="E40" s="25" t="s">
        <v>100</v>
      </c>
      <c r="F40" s="24" t="s">
        <v>18</v>
      </c>
      <c r="G40" s="13" t="n">
        <v>3000</v>
      </c>
    </row>
    <row r="41" customFormat="false" ht="20.1" hidden="false" customHeight="true" outlineLevel="0" collapsed="false">
      <c r="A41" s="8" t="n">
        <v>39</v>
      </c>
      <c r="B41" s="22" t="s">
        <v>73</v>
      </c>
      <c r="C41" s="24" t="s">
        <v>98</v>
      </c>
      <c r="D41" s="26" t="s">
        <v>101</v>
      </c>
      <c r="E41" s="25" t="s">
        <v>102</v>
      </c>
      <c r="F41" s="26" t="s">
        <v>12</v>
      </c>
      <c r="G41" s="13" t="n">
        <v>3000</v>
      </c>
    </row>
    <row r="42" customFormat="false" ht="20.1" hidden="false" customHeight="true" outlineLevel="0" collapsed="false">
      <c r="A42" s="8" t="n">
        <v>40</v>
      </c>
      <c r="B42" s="22" t="s">
        <v>73</v>
      </c>
      <c r="C42" s="23" t="s">
        <v>103</v>
      </c>
      <c r="D42" s="23" t="s">
        <v>104</v>
      </c>
      <c r="E42" s="23" t="n">
        <v>2150822</v>
      </c>
      <c r="F42" s="23" t="s">
        <v>12</v>
      </c>
      <c r="G42" s="13" t="n">
        <v>3000</v>
      </c>
    </row>
    <row r="43" customFormat="false" ht="20.1" hidden="false" customHeight="true" outlineLevel="0" collapsed="false">
      <c r="A43" s="8" t="n">
        <v>41</v>
      </c>
      <c r="B43" s="22" t="s">
        <v>73</v>
      </c>
      <c r="C43" s="23" t="s">
        <v>103</v>
      </c>
      <c r="D43" s="23" t="s">
        <v>105</v>
      </c>
      <c r="E43" s="25" t="s">
        <v>106</v>
      </c>
      <c r="F43" s="23" t="s">
        <v>12</v>
      </c>
      <c r="G43" s="13" t="n">
        <v>3000</v>
      </c>
    </row>
    <row r="44" customFormat="false" ht="20.1" hidden="false" customHeight="true" outlineLevel="0" collapsed="false">
      <c r="A44" s="8" t="n">
        <v>42</v>
      </c>
      <c r="B44" s="22" t="s">
        <v>73</v>
      </c>
      <c r="C44" s="27" t="s">
        <v>107</v>
      </c>
      <c r="D44" s="23" t="s">
        <v>108</v>
      </c>
      <c r="E44" s="23" t="n">
        <v>1152075</v>
      </c>
      <c r="F44" s="23" t="s">
        <v>12</v>
      </c>
      <c r="G44" s="13" t="n">
        <v>3000</v>
      </c>
    </row>
    <row r="45" customFormat="false" ht="20.1" hidden="false" customHeight="true" outlineLevel="0" collapsed="false">
      <c r="A45" s="8" t="n">
        <v>43</v>
      </c>
      <c r="B45" s="9" t="s">
        <v>109</v>
      </c>
      <c r="C45" s="14" t="s">
        <v>110</v>
      </c>
      <c r="D45" s="14" t="s">
        <v>111</v>
      </c>
      <c r="E45" s="28" t="s">
        <v>112</v>
      </c>
      <c r="F45" s="14" t="s">
        <v>18</v>
      </c>
      <c r="G45" s="13" t="n">
        <v>3000</v>
      </c>
    </row>
    <row r="46" customFormat="false" ht="20.1" hidden="false" customHeight="true" outlineLevel="0" collapsed="false">
      <c r="A46" s="8" t="n">
        <v>44</v>
      </c>
      <c r="B46" s="9" t="s">
        <v>109</v>
      </c>
      <c r="C46" s="14" t="s">
        <v>113</v>
      </c>
      <c r="D46" s="14" t="s">
        <v>114</v>
      </c>
      <c r="E46" s="28" t="s">
        <v>115</v>
      </c>
      <c r="F46" s="14" t="s">
        <v>12</v>
      </c>
      <c r="G46" s="13" t="n">
        <v>3000</v>
      </c>
    </row>
    <row r="47" customFormat="false" ht="20.1" hidden="false" customHeight="true" outlineLevel="0" collapsed="false">
      <c r="A47" s="8" t="n">
        <v>45</v>
      </c>
      <c r="B47" s="9" t="s">
        <v>109</v>
      </c>
      <c r="C47" s="14" t="s">
        <v>113</v>
      </c>
      <c r="D47" s="14" t="s">
        <v>116</v>
      </c>
      <c r="E47" s="28" t="s">
        <v>117</v>
      </c>
      <c r="F47" s="14" t="s">
        <v>18</v>
      </c>
      <c r="G47" s="13" t="n">
        <v>3000</v>
      </c>
    </row>
    <row r="48" customFormat="false" ht="20.1" hidden="false" customHeight="true" outlineLevel="0" collapsed="false">
      <c r="A48" s="8" t="n">
        <v>46</v>
      </c>
      <c r="B48" s="9" t="s">
        <v>109</v>
      </c>
      <c r="C48" s="14" t="s">
        <v>118</v>
      </c>
      <c r="D48" s="16" t="s">
        <v>119</v>
      </c>
      <c r="E48" s="28" t="s">
        <v>120</v>
      </c>
      <c r="F48" s="14" t="s">
        <v>18</v>
      </c>
      <c r="G48" s="13" t="n">
        <v>3000</v>
      </c>
    </row>
    <row r="49" customFormat="false" ht="20.1" hidden="false" customHeight="true" outlineLevel="0" collapsed="false">
      <c r="A49" s="8" t="n">
        <v>47</v>
      </c>
      <c r="B49" s="9" t="s">
        <v>109</v>
      </c>
      <c r="C49" s="14" t="s">
        <v>118</v>
      </c>
      <c r="D49" s="10" t="s">
        <v>121</v>
      </c>
      <c r="E49" s="28" t="s">
        <v>122</v>
      </c>
      <c r="F49" s="14" t="s">
        <v>18</v>
      </c>
      <c r="G49" s="13" t="n">
        <v>3000</v>
      </c>
    </row>
    <row r="50" customFormat="false" ht="20.1" hidden="false" customHeight="true" outlineLevel="0" collapsed="false">
      <c r="A50" s="8" t="n">
        <v>48</v>
      </c>
      <c r="B50" s="9" t="s">
        <v>109</v>
      </c>
      <c r="C50" s="14" t="s">
        <v>123</v>
      </c>
      <c r="D50" s="16" t="s">
        <v>124</v>
      </c>
      <c r="E50" s="28" t="s">
        <v>125</v>
      </c>
      <c r="F50" s="16" t="s">
        <v>12</v>
      </c>
      <c r="G50" s="13" t="n">
        <v>3000</v>
      </c>
    </row>
    <row r="51" customFormat="false" ht="20.1" hidden="false" customHeight="true" outlineLevel="0" collapsed="false">
      <c r="A51" s="8" t="n">
        <v>49</v>
      </c>
      <c r="B51" s="9" t="s">
        <v>109</v>
      </c>
      <c r="C51" s="14" t="s">
        <v>123</v>
      </c>
      <c r="D51" s="16" t="s">
        <v>126</v>
      </c>
      <c r="E51" s="28" t="s">
        <v>127</v>
      </c>
      <c r="F51" s="16" t="s">
        <v>12</v>
      </c>
      <c r="G51" s="13" t="n">
        <v>3000</v>
      </c>
    </row>
    <row r="52" customFormat="false" ht="20.1" hidden="false" customHeight="true" outlineLevel="0" collapsed="false">
      <c r="A52" s="8" t="n">
        <v>50</v>
      </c>
      <c r="B52" s="9" t="s">
        <v>109</v>
      </c>
      <c r="C52" s="14" t="s">
        <v>123</v>
      </c>
      <c r="D52" s="16" t="s">
        <v>128</v>
      </c>
      <c r="E52" s="28" t="s">
        <v>129</v>
      </c>
      <c r="F52" s="16" t="s">
        <v>12</v>
      </c>
      <c r="G52" s="13" t="n">
        <v>3000</v>
      </c>
    </row>
    <row r="53" customFormat="false" ht="20.1" hidden="false" customHeight="true" outlineLevel="0" collapsed="false">
      <c r="A53" s="8" t="n">
        <v>51</v>
      </c>
      <c r="B53" s="9" t="s">
        <v>109</v>
      </c>
      <c r="C53" s="14" t="s">
        <v>130</v>
      </c>
      <c r="D53" s="10" t="s">
        <v>131</v>
      </c>
      <c r="E53" s="10" t="n">
        <v>2151312</v>
      </c>
      <c r="F53" s="10" t="s">
        <v>18</v>
      </c>
      <c r="G53" s="13" t="n">
        <v>3000</v>
      </c>
    </row>
    <row r="54" customFormat="false" ht="20.1" hidden="false" customHeight="true" outlineLevel="0" collapsed="false">
      <c r="A54" s="8" t="n">
        <v>52</v>
      </c>
      <c r="B54" s="9" t="s">
        <v>109</v>
      </c>
      <c r="C54" s="14" t="s">
        <v>130</v>
      </c>
      <c r="D54" s="10" t="s">
        <v>132</v>
      </c>
      <c r="E54" s="10" t="n">
        <v>2151330</v>
      </c>
      <c r="F54" s="10" t="s">
        <v>18</v>
      </c>
      <c r="G54" s="13" t="n">
        <v>3000</v>
      </c>
    </row>
    <row r="55" customFormat="false" ht="20.1" hidden="false" customHeight="true" outlineLevel="0" collapsed="false">
      <c r="A55" s="8" t="n">
        <v>53</v>
      </c>
      <c r="B55" s="9" t="s">
        <v>109</v>
      </c>
      <c r="C55" s="14" t="s">
        <v>130</v>
      </c>
      <c r="D55" s="10" t="s">
        <v>133</v>
      </c>
      <c r="E55" s="10" t="n">
        <v>2151348</v>
      </c>
      <c r="F55" s="10" t="s">
        <v>12</v>
      </c>
      <c r="G55" s="13" t="n">
        <v>3000</v>
      </c>
    </row>
    <row r="56" customFormat="false" ht="20.1" hidden="false" customHeight="true" outlineLevel="0" collapsed="false">
      <c r="A56" s="8" t="n">
        <v>54</v>
      </c>
      <c r="B56" s="9" t="s">
        <v>109</v>
      </c>
      <c r="C56" s="14" t="s">
        <v>134</v>
      </c>
      <c r="D56" s="10" t="s">
        <v>135</v>
      </c>
      <c r="E56" s="10" t="n">
        <v>1162052</v>
      </c>
      <c r="F56" s="10" t="s">
        <v>12</v>
      </c>
      <c r="G56" s="13" t="n">
        <v>3000</v>
      </c>
    </row>
    <row r="57" customFormat="false" ht="20.1" hidden="false" customHeight="true" outlineLevel="0" collapsed="false">
      <c r="A57" s="8" t="n">
        <v>55</v>
      </c>
      <c r="B57" s="9" t="s">
        <v>136</v>
      </c>
      <c r="C57" s="14" t="s">
        <v>137</v>
      </c>
      <c r="D57" s="14" t="s">
        <v>138</v>
      </c>
      <c r="E57" s="14" t="n">
        <v>1159155</v>
      </c>
      <c r="F57" s="14" t="s">
        <v>18</v>
      </c>
      <c r="G57" s="13" t="n">
        <v>3000</v>
      </c>
    </row>
    <row r="58" customFormat="false" ht="20.1" hidden="false" customHeight="true" outlineLevel="0" collapsed="false">
      <c r="A58" s="8" t="n">
        <v>56</v>
      </c>
      <c r="B58" s="9" t="s">
        <v>136</v>
      </c>
      <c r="C58" s="14" t="s">
        <v>139</v>
      </c>
      <c r="D58" s="14" t="s">
        <v>140</v>
      </c>
      <c r="E58" s="28" t="s">
        <v>141</v>
      </c>
      <c r="F58" s="14" t="s">
        <v>12</v>
      </c>
      <c r="G58" s="13" t="n">
        <v>3000</v>
      </c>
    </row>
    <row r="59" customFormat="false" ht="20.1" hidden="false" customHeight="true" outlineLevel="0" collapsed="false">
      <c r="A59" s="8" t="n">
        <v>57</v>
      </c>
      <c r="B59" s="9" t="s">
        <v>136</v>
      </c>
      <c r="C59" s="14" t="s">
        <v>142</v>
      </c>
      <c r="D59" s="14" t="s">
        <v>143</v>
      </c>
      <c r="E59" s="28" t="s">
        <v>144</v>
      </c>
      <c r="F59" s="14" t="s">
        <v>18</v>
      </c>
      <c r="G59" s="13" t="n">
        <v>3000</v>
      </c>
    </row>
    <row r="60" customFormat="false" ht="20.1" hidden="false" customHeight="true" outlineLevel="0" collapsed="false">
      <c r="A60" s="8" t="n">
        <v>58</v>
      </c>
      <c r="B60" s="9" t="s">
        <v>136</v>
      </c>
      <c r="C60" s="14" t="s">
        <v>142</v>
      </c>
      <c r="D60" s="14" t="s">
        <v>145</v>
      </c>
      <c r="E60" s="28" t="s">
        <v>146</v>
      </c>
      <c r="F60" s="14" t="s">
        <v>18</v>
      </c>
      <c r="G60" s="13" t="n">
        <v>3000</v>
      </c>
    </row>
    <row r="61" customFormat="false" ht="20.1" hidden="false" customHeight="true" outlineLevel="0" collapsed="false">
      <c r="A61" s="8" t="n">
        <v>59</v>
      </c>
      <c r="B61" s="9" t="s">
        <v>136</v>
      </c>
      <c r="C61" s="14" t="s">
        <v>139</v>
      </c>
      <c r="D61" s="14" t="s">
        <v>147</v>
      </c>
      <c r="E61" s="28" t="s">
        <v>148</v>
      </c>
      <c r="F61" s="14" t="s">
        <v>18</v>
      </c>
      <c r="G61" s="13" t="n">
        <v>3000</v>
      </c>
    </row>
    <row r="62" customFormat="false" ht="20.1" hidden="false" customHeight="true" outlineLevel="0" collapsed="false">
      <c r="A62" s="8" t="n">
        <v>60</v>
      </c>
      <c r="B62" s="9" t="s">
        <v>136</v>
      </c>
      <c r="C62" s="16" t="s">
        <v>149</v>
      </c>
      <c r="D62" s="16" t="s">
        <v>150</v>
      </c>
      <c r="E62" s="28" t="s">
        <v>151</v>
      </c>
      <c r="F62" s="16" t="s">
        <v>18</v>
      </c>
      <c r="G62" s="13" t="n">
        <v>3000</v>
      </c>
    </row>
    <row r="63" customFormat="false" ht="20.1" hidden="false" customHeight="true" outlineLevel="0" collapsed="false">
      <c r="A63" s="8" t="n">
        <v>61</v>
      </c>
      <c r="B63" s="9" t="s">
        <v>136</v>
      </c>
      <c r="C63" s="16" t="s">
        <v>149</v>
      </c>
      <c r="D63" s="16" t="s">
        <v>152</v>
      </c>
      <c r="E63" s="28" t="s">
        <v>153</v>
      </c>
      <c r="F63" s="16" t="s">
        <v>18</v>
      </c>
      <c r="G63" s="13" t="n">
        <v>3000</v>
      </c>
    </row>
    <row r="64" customFormat="false" ht="20.1" hidden="false" customHeight="true" outlineLevel="0" collapsed="false">
      <c r="A64" s="8" t="n">
        <v>62</v>
      </c>
      <c r="B64" s="9" t="s">
        <v>136</v>
      </c>
      <c r="C64" s="16" t="s">
        <v>149</v>
      </c>
      <c r="D64" s="16" t="s">
        <v>154</v>
      </c>
      <c r="E64" s="28" t="s">
        <v>155</v>
      </c>
      <c r="F64" s="16" t="s">
        <v>12</v>
      </c>
      <c r="G64" s="13" t="n">
        <v>3000</v>
      </c>
    </row>
    <row r="65" customFormat="false" ht="20.1" hidden="false" customHeight="true" outlineLevel="0" collapsed="false">
      <c r="A65" s="8" t="n">
        <v>63</v>
      </c>
      <c r="B65" s="9" t="s">
        <v>136</v>
      </c>
      <c r="C65" s="16" t="s">
        <v>156</v>
      </c>
      <c r="D65" s="16" t="s">
        <v>157</v>
      </c>
      <c r="E65" s="28" t="s">
        <v>158</v>
      </c>
      <c r="F65" s="16" t="s">
        <v>18</v>
      </c>
      <c r="G65" s="13" t="n">
        <v>3000</v>
      </c>
    </row>
    <row r="66" customFormat="false" ht="20.1" hidden="false" customHeight="true" outlineLevel="0" collapsed="false">
      <c r="A66" s="8" t="n">
        <v>64</v>
      </c>
      <c r="B66" s="9" t="s">
        <v>136</v>
      </c>
      <c r="C66" s="14" t="s">
        <v>159</v>
      </c>
      <c r="D66" s="14" t="s">
        <v>160</v>
      </c>
      <c r="E66" s="28" t="s">
        <v>161</v>
      </c>
      <c r="F66" s="14" t="s">
        <v>18</v>
      </c>
      <c r="G66" s="13" t="n">
        <v>3000</v>
      </c>
    </row>
    <row r="67" customFormat="false" ht="20.1" hidden="false" customHeight="true" outlineLevel="0" collapsed="false">
      <c r="A67" s="8" t="n">
        <v>65</v>
      </c>
      <c r="B67" s="9" t="s">
        <v>136</v>
      </c>
      <c r="C67" s="14" t="s">
        <v>159</v>
      </c>
      <c r="D67" s="14" t="s">
        <v>162</v>
      </c>
      <c r="E67" s="28" t="s">
        <v>163</v>
      </c>
      <c r="F67" s="14" t="s">
        <v>18</v>
      </c>
      <c r="G67" s="13" t="n">
        <v>3000</v>
      </c>
    </row>
    <row r="68" customFormat="false" ht="20.1" hidden="false" customHeight="true" outlineLevel="0" collapsed="false">
      <c r="A68" s="8" t="n">
        <v>66</v>
      </c>
      <c r="B68" s="16" t="s">
        <v>136</v>
      </c>
      <c r="C68" s="17" t="s">
        <v>164</v>
      </c>
      <c r="D68" s="17" t="s">
        <v>165</v>
      </c>
      <c r="E68" s="29" t="s">
        <v>166</v>
      </c>
      <c r="F68" s="17" t="s">
        <v>12</v>
      </c>
      <c r="G68" s="13" t="n">
        <v>3000</v>
      </c>
    </row>
    <row r="69" customFormat="false" ht="20.1" hidden="false" customHeight="true" outlineLevel="0" collapsed="false">
      <c r="A69" s="8" t="n">
        <v>67</v>
      </c>
      <c r="B69" s="30" t="s">
        <v>167</v>
      </c>
      <c r="C69" s="14" t="s">
        <v>168</v>
      </c>
      <c r="D69" s="14" t="s">
        <v>169</v>
      </c>
      <c r="E69" s="28" t="s">
        <v>170</v>
      </c>
      <c r="F69" s="14" t="s">
        <v>18</v>
      </c>
      <c r="G69" s="13" t="n">
        <v>3000</v>
      </c>
    </row>
    <row r="70" customFormat="false" ht="20.1" hidden="false" customHeight="true" outlineLevel="0" collapsed="false">
      <c r="A70" s="8" t="n">
        <v>68</v>
      </c>
      <c r="B70" s="30" t="s">
        <v>167</v>
      </c>
      <c r="C70" s="14" t="s">
        <v>171</v>
      </c>
      <c r="D70" s="14" t="s">
        <v>172</v>
      </c>
      <c r="E70" s="28" t="s">
        <v>173</v>
      </c>
      <c r="F70" s="14" t="s">
        <v>12</v>
      </c>
      <c r="G70" s="13" t="n">
        <v>3000</v>
      </c>
    </row>
    <row r="71" customFormat="false" ht="20.1" hidden="false" customHeight="true" outlineLevel="0" collapsed="false">
      <c r="A71" s="8" t="n">
        <v>69</v>
      </c>
      <c r="B71" s="30" t="s">
        <v>167</v>
      </c>
      <c r="C71" s="14" t="s">
        <v>168</v>
      </c>
      <c r="D71" s="14" t="s">
        <v>174</v>
      </c>
      <c r="E71" s="28" t="s">
        <v>175</v>
      </c>
      <c r="F71" s="14" t="s">
        <v>18</v>
      </c>
      <c r="G71" s="13" t="n">
        <v>3000</v>
      </c>
    </row>
    <row r="72" customFormat="false" ht="20.1" hidden="false" customHeight="true" outlineLevel="0" collapsed="false">
      <c r="A72" s="8" t="n">
        <v>70</v>
      </c>
      <c r="B72" s="30" t="s">
        <v>167</v>
      </c>
      <c r="C72" s="14" t="s">
        <v>176</v>
      </c>
      <c r="D72" s="14" t="s">
        <v>177</v>
      </c>
      <c r="E72" s="28" t="s">
        <v>178</v>
      </c>
      <c r="F72" s="14" t="s">
        <v>18</v>
      </c>
      <c r="G72" s="13" t="n">
        <v>3000</v>
      </c>
    </row>
    <row r="73" customFormat="false" ht="20.1" hidden="false" customHeight="true" outlineLevel="0" collapsed="false">
      <c r="A73" s="8" t="n">
        <v>71</v>
      </c>
      <c r="B73" s="30" t="s">
        <v>167</v>
      </c>
      <c r="C73" s="14" t="s">
        <v>176</v>
      </c>
      <c r="D73" s="14" t="s">
        <v>179</v>
      </c>
      <c r="E73" s="28" t="s">
        <v>180</v>
      </c>
      <c r="F73" s="14" t="s">
        <v>18</v>
      </c>
      <c r="G73" s="13" t="n">
        <v>3000</v>
      </c>
    </row>
    <row r="74" customFormat="false" ht="20.1" hidden="false" customHeight="true" outlineLevel="0" collapsed="false">
      <c r="A74" s="8" t="n">
        <v>72</v>
      </c>
      <c r="B74" s="30" t="s">
        <v>167</v>
      </c>
      <c r="C74" s="10" t="s">
        <v>181</v>
      </c>
      <c r="D74" s="10" t="s">
        <v>182</v>
      </c>
      <c r="E74" s="10" t="n">
        <v>2151529</v>
      </c>
      <c r="F74" s="10" t="s">
        <v>18</v>
      </c>
      <c r="G74" s="13" t="n">
        <v>3000</v>
      </c>
    </row>
    <row r="75" customFormat="false" ht="20.1" hidden="false" customHeight="true" outlineLevel="0" collapsed="false">
      <c r="A75" s="8" t="n">
        <v>73</v>
      </c>
      <c r="B75" s="30" t="s">
        <v>167</v>
      </c>
      <c r="C75" s="10" t="s">
        <v>181</v>
      </c>
      <c r="D75" s="10" t="s">
        <v>183</v>
      </c>
      <c r="E75" s="10" t="n">
        <v>2151541</v>
      </c>
      <c r="F75" s="10" t="s">
        <v>12</v>
      </c>
      <c r="G75" s="13" t="n">
        <v>3000</v>
      </c>
    </row>
    <row r="76" customFormat="false" ht="20.1" hidden="false" customHeight="true" outlineLevel="0" collapsed="false">
      <c r="A76" s="8" t="n">
        <v>74</v>
      </c>
      <c r="B76" s="30" t="s">
        <v>167</v>
      </c>
      <c r="C76" s="10" t="s">
        <v>181</v>
      </c>
      <c r="D76" s="10" t="s">
        <v>184</v>
      </c>
      <c r="E76" s="10" t="n">
        <v>2151551</v>
      </c>
      <c r="F76" s="10" t="s">
        <v>12</v>
      </c>
      <c r="G76" s="13" t="n">
        <v>3000</v>
      </c>
    </row>
    <row r="77" customFormat="false" ht="20.1" hidden="false" customHeight="true" outlineLevel="0" collapsed="false">
      <c r="A77" s="8" t="n">
        <v>75</v>
      </c>
      <c r="B77" s="9" t="s">
        <v>185</v>
      </c>
      <c r="C77" s="31" t="s">
        <v>186</v>
      </c>
      <c r="D77" s="14" t="s">
        <v>187</v>
      </c>
      <c r="E77" s="28" t="s">
        <v>188</v>
      </c>
      <c r="F77" s="14" t="s">
        <v>12</v>
      </c>
      <c r="G77" s="13" t="n">
        <v>3000</v>
      </c>
    </row>
    <row r="78" customFormat="false" ht="20.1" hidden="false" customHeight="true" outlineLevel="0" collapsed="false">
      <c r="A78" s="8" t="n">
        <v>76</v>
      </c>
      <c r="B78" s="9" t="s">
        <v>185</v>
      </c>
      <c r="C78" s="31" t="s">
        <v>186</v>
      </c>
      <c r="D78" s="14" t="s">
        <v>189</v>
      </c>
      <c r="E78" s="28" t="s">
        <v>190</v>
      </c>
      <c r="F78" s="14" t="s">
        <v>18</v>
      </c>
      <c r="G78" s="13" t="n">
        <v>3000</v>
      </c>
    </row>
    <row r="79" customFormat="false" ht="20.1" hidden="false" customHeight="true" outlineLevel="0" collapsed="false">
      <c r="A79" s="8" t="n">
        <v>77</v>
      </c>
      <c r="B79" s="9" t="s">
        <v>185</v>
      </c>
      <c r="C79" s="31" t="s">
        <v>186</v>
      </c>
      <c r="D79" s="14" t="s">
        <v>191</v>
      </c>
      <c r="E79" s="28" t="s">
        <v>192</v>
      </c>
      <c r="F79" s="14" t="s">
        <v>18</v>
      </c>
      <c r="G79" s="13" t="n">
        <v>3000</v>
      </c>
    </row>
    <row r="80" customFormat="false" ht="20.1" hidden="false" customHeight="true" outlineLevel="0" collapsed="false">
      <c r="A80" s="8" t="n">
        <v>78</v>
      </c>
      <c r="B80" s="9" t="s">
        <v>185</v>
      </c>
      <c r="C80" s="32" t="s">
        <v>193</v>
      </c>
      <c r="D80" s="33" t="s">
        <v>194</v>
      </c>
      <c r="E80" s="34" t="s">
        <v>195</v>
      </c>
      <c r="F80" s="33" t="s">
        <v>18</v>
      </c>
      <c r="G80" s="13" t="n">
        <v>3000</v>
      </c>
    </row>
    <row r="81" customFormat="false" ht="20.1" hidden="false" customHeight="true" outlineLevel="0" collapsed="false">
      <c r="A81" s="8" t="n">
        <v>79</v>
      </c>
      <c r="B81" s="9" t="s">
        <v>185</v>
      </c>
      <c r="C81" s="32" t="s">
        <v>193</v>
      </c>
      <c r="D81" s="33" t="s">
        <v>196</v>
      </c>
      <c r="E81" s="34" t="s">
        <v>197</v>
      </c>
      <c r="F81" s="33" t="s">
        <v>18</v>
      </c>
      <c r="G81" s="13" t="n">
        <v>3000</v>
      </c>
    </row>
    <row r="82" customFormat="false" ht="20.1" hidden="false" customHeight="true" outlineLevel="0" collapsed="false">
      <c r="A82" s="8" t="n">
        <v>80</v>
      </c>
      <c r="B82" s="9" t="s">
        <v>185</v>
      </c>
      <c r="C82" s="35" t="s">
        <v>198</v>
      </c>
      <c r="D82" s="35" t="s">
        <v>199</v>
      </c>
      <c r="E82" s="34" t="s">
        <v>200</v>
      </c>
      <c r="F82" s="35" t="s">
        <v>18</v>
      </c>
      <c r="G82" s="13" t="n">
        <v>3000</v>
      </c>
    </row>
    <row r="83" customFormat="false" ht="20.1" hidden="false" customHeight="true" outlineLevel="0" collapsed="false">
      <c r="A83" s="8" t="n">
        <v>81</v>
      </c>
      <c r="B83" s="30" t="s">
        <v>201</v>
      </c>
      <c r="C83" s="14" t="s">
        <v>202</v>
      </c>
      <c r="D83" s="14" t="s">
        <v>203</v>
      </c>
      <c r="E83" s="28" t="s">
        <v>204</v>
      </c>
      <c r="F83" s="14" t="s">
        <v>12</v>
      </c>
      <c r="G83" s="13" t="n">
        <v>3000</v>
      </c>
    </row>
    <row r="84" customFormat="false" ht="20.1" hidden="false" customHeight="true" outlineLevel="0" collapsed="false">
      <c r="A84" s="8" t="n">
        <v>82</v>
      </c>
      <c r="B84" s="30" t="s">
        <v>201</v>
      </c>
      <c r="C84" s="14" t="s">
        <v>202</v>
      </c>
      <c r="D84" s="10" t="s">
        <v>205</v>
      </c>
      <c r="E84" s="36" t="s">
        <v>206</v>
      </c>
      <c r="F84" s="10" t="s">
        <v>12</v>
      </c>
      <c r="G84" s="13" t="n">
        <v>3000</v>
      </c>
    </row>
    <row r="85" customFormat="false" ht="20.1" hidden="false" customHeight="true" outlineLevel="0" collapsed="false">
      <c r="A85" s="8" t="n">
        <v>83</v>
      </c>
      <c r="B85" s="30" t="s">
        <v>201</v>
      </c>
      <c r="C85" s="14" t="s">
        <v>207</v>
      </c>
      <c r="D85" s="14" t="s">
        <v>208</v>
      </c>
      <c r="E85" s="28" t="s">
        <v>209</v>
      </c>
      <c r="F85" s="14" t="s">
        <v>12</v>
      </c>
      <c r="G85" s="13" t="n">
        <v>3000</v>
      </c>
    </row>
    <row r="86" customFormat="false" ht="20.1" hidden="false" customHeight="true" outlineLevel="0" collapsed="false">
      <c r="A86" s="8" t="n">
        <v>84</v>
      </c>
      <c r="B86" s="30" t="s">
        <v>201</v>
      </c>
      <c r="C86" s="14" t="s">
        <v>207</v>
      </c>
      <c r="D86" s="14" t="s">
        <v>210</v>
      </c>
      <c r="E86" s="28" t="s">
        <v>211</v>
      </c>
      <c r="F86" s="14" t="s">
        <v>12</v>
      </c>
      <c r="G86" s="13" t="n">
        <v>3000</v>
      </c>
    </row>
    <row r="87" customFormat="false" ht="20.1" hidden="false" customHeight="true" outlineLevel="0" collapsed="false">
      <c r="A87" s="8" t="n">
        <v>85</v>
      </c>
      <c r="B87" s="30" t="s">
        <v>201</v>
      </c>
      <c r="C87" s="14" t="s">
        <v>207</v>
      </c>
      <c r="D87" s="14" t="s">
        <v>212</v>
      </c>
      <c r="E87" s="28" t="s">
        <v>213</v>
      </c>
      <c r="F87" s="14" t="s">
        <v>12</v>
      </c>
      <c r="G87" s="13" t="n">
        <v>3000</v>
      </c>
    </row>
    <row r="88" customFormat="false" ht="20.1" hidden="false" customHeight="true" outlineLevel="0" collapsed="false">
      <c r="A88" s="8" t="n">
        <v>86</v>
      </c>
      <c r="B88" s="37" t="s">
        <v>214</v>
      </c>
      <c r="C88" s="28" t="s">
        <v>215</v>
      </c>
      <c r="D88" s="38" t="s">
        <v>216</v>
      </c>
      <c r="E88" s="28" t="s">
        <v>217</v>
      </c>
      <c r="F88" s="38" t="s">
        <v>12</v>
      </c>
      <c r="G88" s="13" t="n">
        <v>3000</v>
      </c>
    </row>
    <row r="89" customFormat="false" ht="20.1" hidden="false" customHeight="true" outlineLevel="0" collapsed="false">
      <c r="A89" s="8" t="n">
        <v>87</v>
      </c>
      <c r="B89" s="37" t="s">
        <v>214</v>
      </c>
      <c r="C89" s="28" t="s">
        <v>215</v>
      </c>
      <c r="D89" s="38" t="s">
        <v>218</v>
      </c>
      <c r="E89" s="28" t="s">
        <v>219</v>
      </c>
      <c r="F89" s="38" t="s">
        <v>12</v>
      </c>
      <c r="G89" s="13" t="n">
        <v>3000</v>
      </c>
    </row>
    <row r="90" customFormat="false" ht="20.1" hidden="false" customHeight="true" outlineLevel="0" collapsed="false">
      <c r="A90" s="8" t="n">
        <v>88</v>
      </c>
      <c r="B90" s="37" t="s">
        <v>214</v>
      </c>
      <c r="C90" s="31" t="s">
        <v>220</v>
      </c>
      <c r="D90" s="39" t="s">
        <v>221</v>
      </c>
      <c r="E90" s="39" t="n">
        <v>2151103</v>
      </c>
      <c r="F90" s="14" t="s">
        <v>18</v>
      </c>
      <c r="G90" s="13" t="n">
        <v>3000</v>
      </c>
    </row>
    <row r="91" customFormat="false" ht="20.1" hidden="false" customHeight="true" outlineLevel="0" collapsed="false">
      <c r="A91" s="8" t="n">
        <v>89</v>
      </c>
      <c r="B91" s="37" t="s">
        <v>214</v>
      </c>
      <c r="C91" s="31" t="s">
        <v>220</v>
      </c>
      <c r="D91" s="39" t="s">
        <v>222</v>
      </c>
      <c r="E91" s="39" t="n">
        <v>2151102</v>
      </c>
      <c r="F91" s="14" t="s">
        <v>18</v>
      </c>
      <c r="G91" s="13" t="n">
        <v>3000</v>
      </c>
    </row>
    <row r="92" customFormat="false" ht="20.1" hidden="false" customHeight="true" outlineLevel="0" collapsed="false">
      <c r="A92" s="8" t="n">
        <v>90</v>
      </c>
      <c r="B92" s="37" t="s">
        <v>214</v>
      </c>
      <c r="C92" s="31" t="s">
        <v>223</v>
      </c>
      <c r="D92" s="39" t="s">
        <v>224</v>
      </c>
      <c r="E92" s="39" t="n">
        <v>2151162</v>
      </c>
      <c r="F92" s="14" t="s">
        <v>12</v>
      </c>
      <c r="G92" s="13" t="n">
        <v>3000</v>
      </c>
    </row>
    <row r="93" customFormat="false" ht="20.1" hidden="false" customHeight="true" outlineLevel="0" collapsed="false">
      <c r="A93" s="8" t="n">
        <v>91</v>
      </c>
      <c r="B93" s="37" t="s">
        <v>214</v>
      </c>
      <c r="C93" s="31" t="s">
        <v>220</v>
      </c>
      <c r="D93" s="39" t="s">
        <v>225</v>
      </c>
      <c r="E93" s="39" t="n">
        <v>2151119</v>
      </c>
      <c r="F93" s="14" t="s">
        <v>12</v>
      </c>
      <c r="G93" s="13" t="n">
        <v>3000</v>
      </c>
    </row>
    <row r="94" customFormat="false" ht="20.1" hidden="false" customHeight="true" outlineLevel="0" collapsed="false">
      <c r="A94" s="8" t="n">
        <v>92</v>
      </c>
      <c r="B94" s="37" t="s">
        <v>214</v>
      </c>
      <c r="C94" s="31" t="s">
        <v>220</v>
      </c>
      <c r="D94" s="39" t="s">
        <v>226</v>
      </c>
      <c r="E94" s="39" t="n">
        <v>2151091</v>
      </c>
      <c r="F94" s="14" t="s">
        <v>18</v>
      </c>
      <c r="G94" s="13" t="n">
        <v>3000</v>
      </c>
    </row>
    <row r="95" customFormat="false" ht="20.1" hidden="false" customHeight="true" outlineLevel="0" collapsed="false">
      <c r="A95" s="8" t="n">
        <v>93</v>
      </c>
      <c r="B95" s="37" t="s">
        <v>214</v>
      </c>
      <c r="C95" s="31" t="s">
        <v>223</v>
      </c>
      <c r="D95" s="39" t="s">
        <v>227</v>
      </c>
      <c r="E95" s="39" t="n">
        <v>2151155</v>
      </c>
      <c r="F95" s="14" t="s">
        <v>18</v>
      </c>
      <c r="G95" s="13" t="n">
        <v>3000</v>
      </c>
    </row>
    <row r="96" customFormat="false" ht="20.1" hidden="false" customHeight="true" outlineLevel="0" collapsed="false">
      <c r="A96" s="8" t="n">
        <v>94</v>
      </c>
      <c r="B96" s="37" t="s">
        <v>214</v>
      </c>
      <c r="C96" s="31" t="s">
        <v>223</v>
      </c>
      <c r="D96" s="39" t="s">
        <v>228</v>
      </c>
      <c r="E96" s="39" t="n">
        <v>2151154</v>
      </c>
      <c r="F96" s="14" t="s">
        <v>18</v>
      </c>
      <c r="G96" s="13" t="n">
        <v>3000</v>
      </c>
    </row>
    <row r="97" customFormat="false" ht="20.1" hidden="false" customHeight="true" outlineLevel="0" collapsed="false">
      <c r="A97" s="8" t="n">
        <v>95</v>
      </c>
      <c r="B97" s="37" t="s">
        <v>214</v>
      </c>
      <c r="C97" s="28" t="s">
        <v>229</v>
      </c>
      <c r="D97" s="39" t="s">
        <v>230</v>
      </c>
      <c r="E97" s="40" t="n">
        <v>2141109</v>
      </c>
      <c r="F97" s="38" t="s">
        <v>18</v>
      </c>
      <c r="G97" s="13" t="n">
        <v>3000</v>
      </c>
    </row>
    <row r="98" customFormat="false" ht="20.1" hidden="false" customHeight="true" outlineLevel="0" collapsed="false">
      <c r="A98" s="8" t="n">
        <v>96</v>
      </c>
      <c r="B98" s="37" t="s">
        <v>214</v>
      </c>
      <c r="C98" s="28" t="s">
        <v>229</v>
      </c>
      <c r="D98" s="39" t="s">
        <v>231</v>
      </c>
      <c r="E98" s="40" t="n">
        <v>2141096</v>
      </c>
      <c r="F98" s="38" t="s">
        <v>12</v>
      </c>
      <c r="G98" s="13" t="n">
        <v>3000</v>
      </c>
    </row>
    <row r="99" customFormat="false" ht="20.1" hidden="false" customHeight="true" outlineLevel="0" collapsed="false">
      <c r="A99" s="8" t="n">
        <v>97</v>
      </c>
      <c r="B99" s="37" t="s">
        <v>214</v>
      </c>
      <c r="C99" s="28" t="s">
        <v>229</v>
      </c>
      <c r="D99" s="39" t="s">
        <v>232</v>
      </c>
      <c r="E99" s="40" t="n">
        <v>2141147</v>
      </c>
      <c r="F99" s="14" t="s">
        <v>12</v>
      </c>
      <c r="G99" s="13" t="n">
        <v>3000</v>
      </c>
    </row>
    <row r="100" customFormat="false" ht="20.1" hidden="false" customHeight="true" outlineLevel="0" collapsed="false">
      <c r="A100" s="8" t="n">
        <v>98</v>
      </c>
      <c r="B100" s="37" t="s">
        <v>214</v>
      </c>
      <c r="C100" s="28" t="s">
        <v>229</v>
      </c>
      <c r="D100" s="39" t="s">
        <v>233</v>
      </c>
      <c r="E100" s="40" t="n">
        <v>2141070</v>
      </c>
      <c r="F100" s="14" t="s">
        <v>18</v>
      </c>
      <c r="G100" s="13" t="n">
        <v>3000</v>
      </c>
    </row>
    <row r="101" customFormat="false" ht="20.1" hidden="false" customHeight="true" outlineLevel="0" collapsed="false">
      <c r="A101" s="8" t="n">
        <v>99</v>
      </c>
      <c r="B101" s="41" t="s">
        <v>234</v>
      </c>
      <c r="C101" s="38" t="s">
        <v>235</v>
      </c>
      <c r="D101" s="38" t="s">
        <v>236</v>
      </c>
      <c r="E101" s="38" t="n">
        <v>2150290</v>
      </c>
      <c r="F101" s="38" t="s">
        <v>12</v>
      </c>
      <c r="G101" s="13" t="n">
        <v>3000</v>
      </c>
    </row>
    <row r="102" customFormat="false" ht="20.1" hidden="false" customHeight="true" outlineLevel="0" collapsed="false">
      <c r="A102" s="8" t="n">
        <v>100</v>
      </c>
      <c r="B102" s="41" t="s">
        <v>234</v>
      </c>
      <c r="C102" s="38" t="s">
        <v>235</v>
      </c>
      <c r="D102" s="38" t="s">
        <v>237</v>
      </c>
      <c r="E102" s="38" t="n">
        <v>2150288</v>
      </c>
      <c r="F102" s="38" t="s">
        <v>12</v>
      </c>
      <c r="G102" s="13" t="n">
        <v>3000</v>
      </c>
    </row>
    <row r="103" customFormat="false" ht="20.1" hidden="false" customHeight="true" outlineLevel="0" collapsed="false">
      <c r="A103" s="8" t="n">
        <v>101</v>
      </c>
      <c r="B103" s="41" t="s">
        <v>234</v>
      </c>
      <c r="C103" s="38" t="s">
        <v>238</v>
      </c>
      <c r="D103" s="38" t="s">
        <v>239</v>
      </c>
      <c r="E103" s="38" t="n">
        <v>2150347</v>
      </c>
      <c r="F103" s="38" t="s">
        <v>12</v>
      </c>
      <c r="G103" s="13" t="n">
        <v>3000</v>
      </c>
    </row>
    <row r="104" customFormat="false" ht="20.1" hidden="false" customHeight="true" outlineLevel="0" collapsed="false">
      <c r="A104" s="8" t="n">
        <v>102</v>
      </c>
      <c r="B104" s="41" t="s">
        <v>234</v>
      </c>
      <c r="C104" s="38" t="s">
        <v>235</v>
      </c>
      <c r="D104" s="38" t="s">
        <v>240</v>
      </c>
      <c r="E104" s="38" t="n">
        <v>2150299</v>
      </c>
      <c r="F104" s="38" t="s">
        <v>12</v>
      </c>
      <c r="G104" s="13" t="n">
        <v>3000</v>
      </c>
    </row>
    <row r="105" customFormat="false" ht="20.1" hidden="false" customHeight="true" outlineLevel="0" collapsed="false">
      <c r="A105" s="8" t="n">
        <v>103</v>
      </c>
      <c r="B105" s="41" t="s">
        <v>234</v>
      </c>
      <c r="C105" s="38" t="s">
        <v>235</v>
      </c>
      <c r="D105" s="38" t="s">
        <v>241</v>
      </c>
      <c r="E105" s="38" t="n">
        <v>2150293</v>
      </c>
      <c r="F105" s="38" t="s">
        <v>12</v>
      </c>
      <c r="G105" s="13" t="n">
        <v>3000</v>
      </c>
    </row>
    <row r="106" customFormat="false" ht="20.1" hidden="false" customHeight="true" outlineLevel="0" collapsed="false">
      <c r="A106" s="8" t="n">
        <v>104</v>
      </c>
      <c r="B106" s="41" t="s">
        <v>234</v>
      </c>
      <c r="C106" s="38" t="s">
        <v>242</v>
      </c>
      <c r="D106" s="38" t="s">
        <v>243</v>
      </c>
      <c r="E106" s="38" t="n">
        <v>2150334</v>
      </c>
      <c r="F106" s="38" t="s">
        <v>12</v>
      </c>
      <c r="G106" s="13" t="n">
        <v>3000</v>
      </c>
    </row>
    <row r="107" customFormat="false" ht="20.1" hidden="false" customHeight="true" outlineLevel="0" collapsed="false">
      <c r="A107" s="8" t="n">
        <v>105</v>
      </c>
      <c r="B107" s="41" t="s">
        <v>234</v>
      </c>
      <c r="C107" s="38" t="s">
        <v>235</v>
      </c>
      <c r="D107" s="38" t="s">
        <v>244</v>
      </c>
      <c r="E107" s="38" t="n">
        <v>2150289</v>
      </c>
      <c r="F107" s="38" t="s">
        <v>12</v>
      </c>
      <c r="G107" s="13" t="n">
        <v>3000</v>
      </c>
    </row>
    <row r="108" customFormat="false" ht="20.1" hidden="false" customHeight="true" outlineLevel="0" collapsed="false">
      <c r="A108" s="8" t="n">
        <v>106</v>
      </c>
      <c r="B108" s="41" t="s">
        <v>234</v>
      </c>
      <c r="C108" s="38" t="s">
        <v>242</v>
      </c>
      <c r="D108" s="38" t="s">
        <v>245</v>
      </c>
      <c r="E108" s="38" t="n">
        <v>2150322</v>
      </c>
      <c r="F108" s="38" t="s">
        <v>12</v>
      </c>
      <c r="G108" s="13" t="n">
        <v>3000</v>
      </c>
    </row>
    <row r="109" customFormat="false" ht="20.1" hidden="false" customHeight="true" outlineLevel="0" collapsed="false">
      <c r="A109" s="8" t="n">
        <v>107</v>
      </c>
      <c r="B109" s="41" t="s">
        <v>234</v>
      </c>
      <c r="C109" s="38" t="s">
        <v>238</v>
      </c>
      <c r="D109" s="38" t="s">
        <v>246</v>
      </c>
      <c r="E109" s="38" t="n">
        <v>2150344</v>
      </c>
      <c r="F109" s="38" t="s">
        <v>12</v>
      </c>
      <c r="G109" s="13" t="n">
        <v>3000</v>
      </c>
    </row>
    <row r="110" customFormat="false" ht="20.1" hidden="false" customHeight="true" outlineLevel="0" collapsed="false">
      <c r="A110" s="8" t="n">
        <v>108</v>
      </c>
      <c r="B110" s="41" t="s">
        <v>234</v>
      </c>
      <c r="C110" s="38" t="s">
        <v>235</v>
      </c>
      <c r="D110" s="38" t="s">
        <v>247</v>
      </c>
      <c r="E110" s="38" t="n">
        <v>2150297</v>
      </c>
      <c r="F110" s="38" t="s">
        <v>12</v>
      </c>
      <c r="G110" s="13" t="n">
        <v>3000</v>
      </c>
    </row>
    <row r="111" customFormat="false" ht="20.1" hidden="false" customHeight="true" outlineLevel="0" collapsed="false">
      <c r="A111" s="8" t="n">
        <v>109</v>
      </c>
      <c r="B111" s="41" t="s">
        <v>234</v>
      </c>
      <c r="C111" s="38" t="s">
        <v>238</v>
      </c>
      <c r="D111" s="38" t="s">
        <v>248</v>
      </c>
      <c r="E111" s="38" t="n">
        <v>2150343</v>
      </c>
      <c r="F111" s="38" t="s">
        <v>12</v>
      </c>
      <c r="G111" s="13" t="n">
        <v>3000</v>
      </c>
    </row>
    <row r="112" customFormat="false" ht="20.1" hidden="false" customHeight="true" outlineLevel="0" collapsed="false">
      <c r="A112" s="8" t="n">
        <v>110</v>
      </c>
      <c r="B112" s="41" t="s">
        <v>234</v>
      </c>
      <c r="C112" s="38" t="s">
        <v>235</v>
      </c>
      <c r="D112" s="38" t="s">
        <v>249</v>
      </c>
      <c r="E112" s="38" t="n">
        <v>2150281</v>
      </c>
      <c r="F112" s="38" t="s">
        <v>12</v>
      </c>
      <c r="G112" s="13" t="n">
        <v>3000</v>
      </c>
    </row>
    <row r="113" customFormat="false" ht="20.1" hidden="false" customHeight="true" outlineLevel="0" collapsed="false">
      <c r="A113" s="8" t="n">
        <v>111</v>
      </c>
      <c r="B113" s="41" t="s">
        <v>234</v>
      </c>
      <c r="C113" s="38" t="s">
        <v>250</v>
      </c>
      <c r="D113" s="38" t="s">
        <v>251</v>
      </c>
      <c r="E113" s="38" t="n">
        <v>2150408</v>
      </c>
      <c r="F113" s="38" t="s">
        <v>12</v>
      </c>
      <c r="G113" s="13" t="n">
        <v>3000</v>
      </c>
    </row>
    <row r="114" customFormat="false" ht="20.1" hidden="false" customHeight="true" outlineLevel="0" collapsed="false">
      <c r="A114" s="8" t="n">
        <v>112</v>
      </c>
      <c r="B114" s="41" t="s">
        <v>234</v>
      </c>
      <c r="C114" s="38" t="s">
        <v>250</v>
      </c>
      <c r="D114" s="38" t="s">
        <v>252</v>
      </c>
      <c r="E114" s="38" t="n">
        <v>2150379</v>
      </c>
      <c r="F114" s="38" t="s">
        <v>18</v>
      </c>
      <c r="G114" s="13" t="n">
        <v>3000</v>
      </c>
    </row>
    <row r="115" customFormat="false" ht="20.1" hidden="false" customHeight="true" outlineLevel="0" collapsed="false">
      <c r="A115" s="8" t="n">
        <v>113</v>
      </c>
      <c r="B115" s="41" t="s">
        <v>234</v>
      </c>
      <c r="C115" s="38" t="s">
        <v>253</v>
      </c>
      <c r="D115" s="42" t="s">
        <v>254</v>
      </c>
      <c r="E115" s="42" t="n">
        <v>1152042</v>
      </c>
      <c r="F115" s="10" t="s">
        <v>18</v>
      </c>
      <c r="G115" s="13" t="n">
        <v>3000</v>
      </c>
    </row>
    <row r="116" customFormat="false" ht="20.1" hidden="false" customHeight="true" outlineLevel="0" collapsed="false">
      <c r="A116" s="8" t="n">
        <v>114</v>
      </c>
      <c r="B116" s="41" t="s">
        <v>234</v>
      </c>
      <c r="C116" s="38" t="s">
        <v>253</v>
      </c>
      <c r="D116" s="42" t="s">
        <v>255</v>
      </c>
      <c r="E116" s="42" t="n">
        <v>1149125</v>
      </c>
      <c r="F116" s="10" t="s">
        <v>18</v>
      </c>
      <c r="G116" s="13" t="n">
        <v>3000</v>
      </c>
    </row>
    <row r="117" customFormat="false" ht="20.1" hidden="false" customHeight="true" outlineLevel="0" collapsed="false">
      <c r="A117" s="8" t="n">
        <v>115</v>
      </c>
      <c r="B117" s="41" t="s">
        <v>234</v>
      </c>
      <c r="C117" s="38" t="s">
        <v>253</v>
      </c>
      <c r="D117" s="42" t="s">
        <v>256</v>
      </c>
      <c r="E117" s="42" t="n">
        <v>1152053</v>
      </c>
      <c r="F117" s="10" t="s">
        <v>18</v>
      </c>
      <c r="G117" s="13" t="n">
        <v>3000</v>
      </c>
    </row>
    <row r="118" customFormat="false" ht="20.1" hidden="false" customHeight="true" outlineLevel="0" collapsed="false">
      <c r="A118" s="8" t="n">
        <v>116</v>
      </c>
      <c r="B118" s="43" t="s">
        <v>234</v>
      </c>
      <c r="C118" s="43" t="s">
        <v>257</v>
      </c>
      <c r="D118" s="16" t="s">
        <v>258</v>
      </c>
      <c r="E118" s="16" t="n">
        <v>2140359</v>
      </c>
      <c r="F118" s="16" t="s">
        <v>12</v>
      </c>
      <c r="G118" s="13" t="n">
        <v>3000</v>
      </c>
    </row>
    <row r="119" customFormat="false" ht="20.1" hidden="false" customHeight="true" outlineLevel="0" collapsed="false">
      <c r="A119" s="8" t="n">
        <v>117</v>
      </c>
      <c r="B119" s="43" t="s">
        <v>234</v>
      </c>
      <c r="C119" s="43" t="s">
        <v>259</v>
      </c>
      <c r="D119" s="16" t="s">
        <v>260</v>
      </c>
      <c r="E119" s="16" t="n">
        <v>2140258</v>
      </c>
      <c r="F119" s="16" t="s">
        <v>12</v>
      </c>
      <c r="G119" s="13" t="n">
        <v>3000</v>
      </c>
    </row>
    <row r="120" customFormat="false" ht="20.1" hidden="false" customHeight="true" outlineLevel="0" collapsed="false">
      <c r="A120" s="8" t="n">
        <v>118</v>
      </c>
      <c r="B120" s="14" t="s">
        <v>8</v>
      </c>
      <c r="C120" s="14" t="s">
        <v>261</v>
      </c>
      <c r="D120" s="14" t="s">
        <v>262</v>
      </c>
      <c r="E120" s="38" t="n">
        <v>1149213</v>
      </c>
      <c r="F120" s="14" t="s">
        <v>18</v>
      </c>
      <c r="G120" s="13" t="n">
        <v>3000</v>
      </c>
    </row>
    <row r="121" customFormat="false" ht="20.1" hidden="false" customHeight="true" outlineLevel="0" collapsed="false">
      <c r="A121" s="8" t="n">
        <v>119</v>
      </c>
      <c r="B121" s="17" t="s">
        <v>8</v>
      </c>
      <c r="C121" s="17" t="s">
        <v>261</v>
      </c>
      <c r="D121" s="17" t="s">
        <v>263</v>
      </c>
      <c r="E121" s="38" t="n">
        <v>1149214</v>
      </c>
      <c r="F121" s="17" t="s">
        <v>12</v>
      </c>
      <c r="G121" s="13" t="n">
        <v>3000</v>
      </c>
    </row>
    <row r="122" customFormat="false" ht="20.1" hidden="false" customHeight="true" outlineLevel="0" collapsed="false">
      <c r="A122" s="8" t="n">
        <v>120</v>
      </c>
      <c r="B122" s="14" t="s">
        <v>8</v>
      </c>
      <c r="C122" s="14" t="s">
        <v>261</v>
      </c>
      <c r="D122" s="14" t="s">
        <v>264</v>
      </c>
      <c r="E122" s="38" t="n">
        <v>1152009</v>
      </c>
      <c r="F122" s="14" t="s">
        <v>18</v>
      </c>
      <c r="G122" s="13" t="n">
        <v>3000</v>
      </c>
    </row>
    <row r="123" customFormat="false" ht="20.1" hidden="false" customHeight="true" outlineLevel="0" collapsed="false">
      <c r="A123" s="8" t="n">
        <v>121</v>
      </c>
      <c r="B123" s="14" t="s">
        <v>8</v>
      </c>
      <c r="C123" s="14" t="s">
        <v>261</v>
      </c>
      <c r="D123" s="14" t="s">
        <v>265</v>
      </c>
      <c r="E123" s="38" t="n">
        <v>1152015</v>
      </c>
      <c r="F123" s="17" t="s">
        <v>18</v>
      </c>
      <c r="G123" s="13" t="n">
        <v>3000</v>
      </c>
    </row>
    <row r="124" customFormat="false" ht="20.1" hidden="false" customHeight="true" outlineLevel="0" collapsed="false">
      <c r="A124" s="8" t="n">
        <v>122</v>
      </c>
      <c r="B124" s="10" t="s">
        <v>8</v>
      </c>
      <c r="C124" s="10" t="s">
        <v>266</v>
      </c>
      <c r="D124" s="16" t="s">
        <v>267</v>
      </c>
      <c r="E124" s="10" t="n">
        <v>2140120</v>
      </c>
      <c r="F124" s="17" t="s">
        <v>12</v>
      </c>
      <c r="G124" s="13" t="n">
        <v>3000</v>
      </c>
    </row>
    <row r="125" customFormat="false" ht="20.1" hidden="false" customHeight="true" outlineLevel="0" collapsed="false">
      <c r="A125" s="8" t="n">
        <v>123</v>
      </c>
      <c r="B125" s="10" t="s">
        <v>8</v>
      </c>
      <c r="C125" s="10" t="s">
        <v>268</v>
      </c>
      <c r="D125" s="16" t="s">
        <v>269</v>
      </c>
      <c r="E125" s="10" t="n">
        <v>2140056</v>
      </c>
      <c r="F125" s="17" t="s">
        <v>12</v>
      </c>
      <c r="G125" s="13" t="n">
        <v>3000</v>
      </c>
    </row>
    <row r="126" customFormat="false" ht="20.1" hidden="false" customHeight="true" outlineLevel="0" collapsed="false">
      <c r="A126" s="8" t="n">
        <v>124</v>
      </c>
      <c r="B126" s="10" t="s">
        <v>8</v>
      </c>
      <c r="C126" s="10" t="s">
        <v>268</v>
      </c>
      <c r="D126" s="16" t="s">
        <v>270</v>
      </c>
      <c r="E126" s="10" t="n">
        <v>2140032</v>
      </c>
      <c r="F126" s="17" t="s">
        <v>12</v>
      </c>
      <c r="G126" s="13" t="n">
        <v>3000</v>
      </c>
    </row>
    <row r="127" customFormat="false" ht="20.1" hidden="false" customHeight="true" outlineLevel="0" collapsed="false">
      <c r="A127" s="8" t="n">
        <v>125</v>
      </c>
      <c r="B127" s="10" t="s">
        <v>8</v>
      </c>
      <c r="C127" s="10" t="s">
        <v>271</v>
      </c>
      <c r="D127" s="16" t="s">
        <v>272</v>
      </c>
      <c r="E127" s="10" t="n">
        <v>2140096</v>
      </c>
      <c r="F127" s="17" t="s">
        <v>12</v>
      </c>
      <c r="G127" s="13" t="n">
        <v>3000</v>
      </c>
    </row>
    <row r="128" customFormat="false" ht="20.1" hidden="false" customHeight="true" outlineLevel="0" collapsed="false">
      <c r="A128" s="8" t="n">
        <v>126</v>
      </c>
      <c r="B128" s="10" t="s">
        <v>8</v>
      </c>
      <c r="C128" s="10" t="s">
        <v>268</v>
      </c>
      <c r="D128" s="16" t="s">
        <v>273</v>
      </c>
      <c r="E128" s="10" t="n">
        <v>2140037</v>
      </c>
      <c r="F128" s="17" t="s">
        <v>12</v>
      </c>
      <c r="G128" s="13" t="n">
        <v>3000</v>
      </c>
    </row>
    <row r="129" customFormat="false" ht="20.1" hidden="false" customHeight="true" outlineLevel="0" collapsed="false">
      <c r="A129" s="8" t="n">
        <v>127</v>
      </c>
      <c r="B129" s="10" t="s">
        <v>8</v>
      </c>
      <c r="C129" s="10" t="s">
        <v>266</v>
      </c>
      <c r="D129" s="10" t="s">
        <v>274</v>
      </c>
      <c r="E129" s="10" t="n">
        <v>2140130</v>
      </c>
      <c r="F129" s="17" t="s">
        <v>12</v>
      </c>
      <c r="G129" s="13" t="n">
        <v>3000</v>
      </c>
    </row>
    <row r="130" customFormat="false" ht="20.1" hidden="false" customHeight="true" outlineLevel="0" collapsed="false">
      <c r="A130" s="8" t="n">
        <v>128</v>
      </c>
      <c r="B130" s="10" t="s">
        <v>275</v>
      </c>
      <c r="C130" s="31" t="s">
        <v>186</v>
      </c>
      <c r="D130" s="14" t="s">
        <v>276</v>
      </c>
      <c r="E130" s="31" t="s">
        <v>277</v>
      </c>
      <c r="F130" s="14" t="s">
        <v>12</v>
      </c>
      <c r="G130" s="13" t="n">
        <v>3000</v>
      </c>
    </row>
    <row r="131" customFormat="false" ht="20.1" hidden="false" customHeight="true" outlineLevel="0" collapsed="false">
      <c r="A131" s="8" t="n">
        <v>129</v>
      </c>
      <c r="B131" s="10" t="s">
        <v>275</v>
      </c>
      <c r="C131" s="31" t="s">
        <v>186</v>
      </c>
      <c r="D131" s="14" t="s">
        <v>278</v>
      </c>
      <c r="E131" s="31" t="s">
        <v>279</v>
      </c>
      <c r="F131" s="14" t="s">
        <v>12</v>
      </c>
      <c r="G131" s="13" t="n">
        <v>3000</v>
      </c>
    </row>
    <row r="132" customFormat="false" ht="20.1" hidden="false" customHeight="true" outlineLevel="0" collapsed="false">
      <c r="A132" s="8" t="n">
        <v>130</v>
      </c>
      <c r="B132" s="10" t="s">
        <v>275</v>
      </c>
      <c r="C132" s="31" t="s">
        <v>186</v>
      </c>
      <c r="D132" s="14" t="s">
        <v>280</v>
      </c>
      <c r="E132" s="31" t="s">
        <v>281</v>
      </c>
      <c r="F132" s="14" t="s">
        <v>12</v>
      </c>
      <c r="G132" s="13" t="n">
        <v>3000</v>
      </c>
    </row>
    <row r="133" customFormat="false" ht="20.1" hidden="false" customHeight="true" outlineLevel="0" collapsed="false">
      <c r="A133" s="8" t="n">
        <v>131</v>
      </c>
      <c r="B133" s="10" t="s">
        <v>282</v>
      </c>
      <c r="C133" s="14" t="s">
        <v>283</v>
      </c>
      <c r="D133" s="14" t="s">
        <v>284</v>
      </c>
      <c r="E133" s="28" t="s">
        <v>285</v>
      </c>
      <c r="F133" s="14" t="s">
        <v>18</v>
      </c>
      <c r="G133" s="13" t="n">
        <v>3000</v>
      </c>
    </row>
    <row r="134" customFormat="false" ht="20.1" hidden="false" customHeight="true" outlineLevel="0" collapsed="false">
      <c r="A134" s="8" t="n">
        <v>132</v>
      </c>
      <c r="B134" s="44" t="s">
        <v>286</v>
      </c>
      <c r="C134" s="45" t="s">
        <v>287</v>
      </c>
      <c r="D134" s="45" t="s">
        <v>288</v>
      </c>
      <c r="E134" s="46" t="s">
        <v>289</v>
      </c>
      <c r="F134" s="45" t="s">
        <v>18</v>
      </c>
      <c r="G134" s="13" t="n">
        <v>3000</v>
      </c>
    </row>
    <row r="135" customFormat="false" ht="20.1" hidden="false" customHeight="true" outlineLevel="0" collapsed="false">
      <c r="A135" s="8" t="n">
        <v>133</v>
      </c>
      <c r="B135" s="44" t="s">
        <v>286</v>
      </c>
      <c r="C135" s="45" t="s">
        <v>287</v>
      </c>
      <c r="D135" s="45" t="s">
        <v>290</v>
      </c>
      <c r="E135" s="46" t="s">
        <v>291</v>
      </c>
      <c r="F135" s="45" t="s">
        <v>18</v>
      </c>
      <c r="G135" s="13" t="n">
        <v>3000</v>
      </c>
    </row>
    <row r="136" customFormat="false" ht="20.1" hidden="false" customHeight="true" outlineLevel="0" collapsed="false">
      <c r="A136" s="8" t="n">
        <v>134</v>
      </c>
      <c r="B136" s="44" t="s">
        <v>286</v>
      </c>
      <c r="C136" s="45" t="s">
        <v>292</v>
      </c>
      <c r="D136" s="45" t="s">
        <v>293</v>
      </c>
      <c r="E136" s="46" t="s">
        <v>294</v>
      </c>
      <c r="F136" s="45" t="s">
        <v>18</v>
      </c>
      <c r="G136" s="13" t="n">
        <v>3000</v>
      </c>
    </row>
    <row r="137" customFormat="false" ht="20.1" hidden="false" customHeight="true" outlineLevel="0" collapsed="false">
      <c r="A137" s="8" t="n">
        <v>135</v>
      </c>
      <c r="B137" s="44" t="s">
        <v>286</v>
      </c>
      <c r="C137" s="45" t="s">
        <v>292</v>
      </c>
      <c r="D137" s="45" t="s">
        <v>295</v>
      </c>
      <c r="E137" s="46" t="s">
        <v>296</v>
      </c>
      <c r="F137" s="45" t="s">
        <v>12</v>
      </c>
      <c r="G137" s="13" t="n">
        <v>3000</v>
      </c>
    </row>
    <row r="138" customFormat="false" ht="20.1" hidden="false" customHeight="true" outlineLevel="0" collapsed="false">
      <c r="A138" s="8" t="n">
        <v>136</v>
      </c>
      <c r="B138" s="44" t="s">
        <v>286</v>
      </c>
      <c r="C138" s="45" t="s">
        <v>292</v>
      </c>
      <c r="D138" s="45" t="s">
        <v>297</v>
      </c>
      <c r="E138" s="46" t="s">
        <v>298</v>
      </c>
      <c r="F138" s="45" t="s">
        <v>12</v>
      </c>
      <c r="G138" s="13" t="n">
        <v>3000</v>
      </c>
    </row>
    <row r="139" customFormat="false" ht="20.1" hidden="false" customHeight="true" outlineLevel="0" collapsed="false">
      <c r="A139" s="8" t="n">
        <v>137</v>
      </c>
      <c r="B139" s="44" t="s">
        <v>286</v>
      </c>
      <c r="C139" s="45" t="s">
        <v>299</v>
      </c>
      <c r="D139" s="45" t="s">
        <v>300</v>
      </c>
      <c r="E139" s="46" t="s">
        <v>301</v>
      </c>
      <c r="F139" s="45" t="s">
        <v>18</v>
      </c>
      <c r="G139" s="13" t="n">
        <v>3000</v>
      </c>
    </row>
    <row r="140" customFormat="false" ht="20.1" hidden="false" customHeight="true" outlineLevel="0" collapsed="false">
      <c r="A140" s="8" t="n">
        <v>138</v>
      </c>
      <c r="B140" s="44" t="s">
        <v>286</v>
      </c>
      <c r="C140" s="45" t="s">
        <v>299</v>
      </c>
      <c r="D140" s="45" t="s">
        <v>302</v>
      </c>
      <c r="E140" s="46" t="s">
        <v>303</v>
      </c>
      <c r="F140" s="45" t="s">
        <v>12</v>
      </c>
      <c r="G140" s="13" t="n">
        <v>3000</v>
      </c>
    </row>
    <row r="141" customFormat="false" ht="20.1" hidden="false" customHeight="true" outlineLevel="0" collapsed="false">
      <c r="A141" s="8" t="n">
        <v>139</v>
      </c>
      <c r="B141" s="44" t="s">
        <v>286</v>
      </c>
      <c r="C141" s="45" t="s">
        <v>304</v>
      </c>
      <c r="D141" s="45" t="s">
        <v>305</v>
      </c>
      <c r="E141" s="46" t="n">
        <v>2150593</v>
      </c>
      <c r="F141" s="45" t="s">
        <v>12</v>
      </c>
      <c r="G141" s="13" t="n">
        <v>3000</v>
      </c>
    </row>
    <row r="142" customFormat="false" ht="20.1" hidden="false" customHeight="true" outlineLevel="0" collapsed="false">
      <c r="A142" s="8" t="n">
        <v>140</v>
      </c>
      <c r="B142" s="44" t="s">
        <v>286</v>
      </c>
      <c r="C142" s="45" t="s">
        <v>304</v>
      </c>
      <c r="D142" s="45" t="s">
        <v>306</v>
      </c>
      <c r="E142" s="46" t="s">
        <v>307</v>
      </c>
      <c r="F142" s="45" t="s">
        <v>18</v>
      </c>
      <c r="G142" s="13" t="n">
        <v>3000</v>
      </c>
    </row>
    <row r="143" customFormat="false" ht="20.1" hidden="false" customHeight="true" outlineLevel="0" collapsed="false">
      <c r="A143" s="8" t="n">
        <v>141</v>
      </c>
      <c r="B143" s="44" t="s">
        <v>286</v>
      </c>
      <c r="C143" s="45" t="s">
        <v>304</v>
      </c>
      <c r="D143" s="45" t="s">
        <v>308</v>
      </c>
      <c r="E143" s="46" t="s">
        <v>309</v>
      </c>
      <c r="F143" s="45" t="s">
        <v>12</v>
      </c>
      <c r="G143" s="13" t="n">
        <v>3000</v>
      </c>
    </row>
    <row r="144" customFormat="false" ht="20.1" hidden="false" customHeight="true" outlineLevel="0" collapsed="false">
      <c r="A144" s="8" t="n">
        <v>142</v>
      </c>
      <c r="B144" s="44" t="s">
        <v>286</v>
      </c>
      <c r="C144" s="45" t="s">
        <v>310</v>
      </c>
      <c r="D144" s="45" t="s">
        <v>311</v>
      </c>
      <c r="E144" s="46" t="s">
        <v>312</v>
      </c>
      <c r="F144" s="45" t="s">
        <v>18</v>
      </c>
      <c r="G144" s="13" t="n">
        <v>3000</v>
      </c>
    </row>
    <row r="145" customFormat="false" ht="20.1" hidden="false" customHeight="true" outlineLevel="0" collapsed="false">
      <c r="A145" s="8" t="n">
        <v>143</v>
      </c>
      <c r="B145" s="44" t="s">
        <v>286</v>
      </c>
      <c r="C145" s="45" t="s">
        <v>310</v>
      </c>
      <c r="D145" s="45" t="s">
        <v>313</v>
      </c>
      <c r="E145" s="46" t="s">
        <v>314</v>
      </c>
      <c r="F145" s="45" t="s">
        <v>18</v>
      </c>
      <c r="G145" s="13" t="n">
        <v>3000</v>
      </c>
    </row>
    <row r="146" customFormat="false" ht="20.1" hidden="false" customHeight="true" outlineLevel="0" collapsed="false">
      <c r="A146" s="8" t="n">
        <v>144</v>
      </c>
      <c r="B146" s="44" t="s">
        <v>286</v>
      </c>
      <c r="C146" s="45" t="s">
        <v>310</v>
      </c>
      <c r="D146" s="45" t="s">
        <v>315</v>
      </c>
      <c r="E146" s="46" t="s">
        <v>316</v>
      </c>
      <c r="F146" s="45" t="s">
        <v>18</v>
      </c>
      <c r="G146" s="13" t="n">
        <v>3000</v>
      </c>
    </row>
    <row r="147" customFormat="false" ht="20.1" hidden="false" customHeight="true" outlineLevel="0" collapsed="false">
      <c r="A147" s="8" t="n">
        <v>145</v>
      </c>
      <c r="B147" s="44" t="s">
        <v>286</v>
      </c>
      <c r="C147" s="45" t="s">
        <v>317</v>
      </c>
      <c r="D147" s="45" t="s">
        <v>318</v>
      </c>
      <c r="E147" s="46" t="s">
        <v>319</v>
      </c>
      <c r="F147" s="45" t="s">
        <v>12</v>
      </c>
      <c r="G147" s="13" t="n">
        <v>3000</v>
      </c>
    </row>
    <row r="148" customFormat="false" ht="20.1" hidden="false" customHeight="true" outlineLevel="0" collapsed="false">
      <c r="A148" s="8" t="n">
        <v>146</v>
      </c>
      <c r="B148" s="44" t="s">
        <v>286</v>
      </c>
      <c r="C148" s="45" t="s">
        <v>317</v>
      </c>
      <c r="D148" s="45" t="s">
        <v>320</v>
      </c>
      <c r="E148" s="46" t="s">
        <v>321</v>
      </c>
      <c r="F148" s="45" t="s">
        <v>18</v>
      </c>
      <c r="G148" s="13" t="n">
        <v>3000</v>
      </c>
    </row>
    <row r="149" customFormat="false" ht="20.1" hidden="false" customHeight="true" outlineLevel="0" collapsed="false">
      <c r="A149" s="8" t="n">
        <v>147</v>
      </c>
      <c r="B149" s="44" t="s">
        <v>286</v>
      </c>
      <c r="C149" s="45" t="s">
        <v>317</v>
      </c>
      <c r="D149" s="45" t="s">
        <v>322</v>
      </c>
      <c r="E149" s="46" t="s">
        <v>323</v>
      </c>
      <c r="F149" s="45" t="s">
        <v>12</v>
      </c>
      <c r="G149" s="13" t="n">
        <v>3000</v>
      </c>
    </row>
    <row r="150" customFormat="false" ht="20.1" hidden="false" customHeight="true" outlineLevel="0" collapsed="false">
      <c r="A150" s="8" t="n">
        <v>148</v>
      </c>
      <c r="B150" s="44" t="s">
        <v>286</v>
      </c>
      <c r="C150" s="45" t="s">
        <v>324</v>
      </c>
      <c r="D150" s="45" t="s">
        <v>325</v>
      </c>
      <c r="E150" s="46" t="s">
        <v>326</v>
      </c>
      <c r="F150" s="45" t="s">
        <v>18</v>
      </c>
      <c r="G150" s="13" t="n">
        <v>3000</v>
      </c>
    </row>
    <row r="151" customFormat="false" ht="20.1" hidden="false" customHeight="true" outlineLevel="0" collapsed="false">
      <c r="A151" s="8" t="n">
        <v>149</v>
      </c>
      <c r="B151" s="44" t="s">
        <v>286</v>
      </c>
      <c r="C151" s="47" t="s">
        <v>327</v>
      </c>
      <c r="D151" s="47" t="s">
        <v>328</v>
      </c>
      <c r="E151" s="48" t="s">
        <v>329</v>
      </c>
      <c r="F151" s="47" t="s">
        <v>12</v>
      </c>
      <c r="G151" s="13" t="n">
        <v>3000</v>
      </c>
    </row>
    <row r="152" customFormat="false" ht="20.1" hidden="false" customHeight="true" outlineLevel="0" collapsed="false">
      <c r="A152" s="8" t="n">
        <v>150</v>
      </c>
      <c r="B152" s="44" t="s">
        <v>330</v>
      </c>
      <c r="C152" s="49" t="s">
        <v>331</v>
      </c>
      <c r="D152" s="47" t="s">
        <v>332</v>
      </c>
      <c r="E152" s="48" t="s">
        <v>333</v>
      </c>
      <c r="F152" s="47" t="s">
        <v>18</v>
      </c>
      <c r="G152" s="13" t="n">
        <v>3000</v>
      </c>
    </row>
    <row r="153" customFormat="false" ht="20.1" hidden="false" customHeight="true" outlineLevel="0" collapsed="false">
      <c r="A153" s="8" t="n">
        <v>152</v>
      </c>
      <c r="B153" s="44" t="s">
        <v>330</v>
      </c>
      <c r="C153" s="49" t="s">
        <v>331</v>
      </c>
      <c r="D153" s="47" t="s">
        <v>334</v>
      </c>
      <c r="E153" s="48" t="s">
        <v>335</v>
      </c>
      <c r="F153" s="47" t="s">
        <v>18</v>
      </c>
      <c r="G153" s="13" t="n">
        <v>3000</v>
      </c>
    </row>
  </sheetData>
  <autoFilter ref="A2:G153"/>
  <mergeCells count="1">
    <mergeCell ref="A1:G1"/>
  </mergeCells>
  <conditionalFormatting sqref="E3:E5 E7 E9:E10">
    <cfRule type="expression" priority="2" aboveAverage="0" equalAverage="0" bottom="0" percent="0" rank="0" text="" dxfId="3">
      <formula>AND(COUNTIF(,E3)&gt;1,NOT(ISBLANK(E3)))</formula>
    </cfRule>
  </conditionalFormatting>
  <conditionalFormatting sqref="E6 E8">
    <cfRule type="expression" priority="3" aboveAverage="0" equalAverage="0" bottom="0" percent="0" rank="0" text="" dxfId="4">
      <formula>AND(COUNTIF($D:$D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2" activeCellId="0" sqref="I16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7" min="7" style="2" width="19.62"/>
  </cols>
  <sheetData>
    <row r="1" customFormat="false" ht="24" hidden="false" customHeight="true" outlineLevel="0" collapsed="false">
      <c r="A1" s="50" t="s">
        <v>336</v>
      </c>
      <c r="B1" s="50"/>
      <c r="C1" s="50"/>
      <c r="D1" s="50"/>
      <c r="E1" s="50"/>
      <c r="F1" s="50"/>
      <c r="G1" s="50"/>
    </row>
    <row r="2" customFormat="false" ht="21.75" hidden="false" customHeight="true" outlineLevel="0" collapsed="false">
      <c r="A2" s="51" t="s">
        <v>1</v>
      </c>
      <c r="B2" s="52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3" t="s">
        <v>337</v>
      </c>
    </row>
    <row r="3" customFormat="false" ht="20.1" hidden="false" customHeight="true" outlineLevel="0" collapsed="false">
      <c r="A3" s="54" t="n">
        <v>1</v>
      </c>
      <c r="B3" s="55" t="s">
        <v>8</v>
      </c>
      <c r="C3" s="55" t="s">
        <v>266</v>
      </c>
      <c r="D3" s="56" t="s">
        <v>338</v>
      </c>
      <c r="E3" s="55" t="n">
        <v>2140114</v>
      </c>
      <c r="F3" s="57" t="s">
        <v>18</v>
      </c>
      <c r="G3" s="58" t="n">
        <v>1000</v>
      </c>
    </row>
    <row r="4" customFormat="false" ht="20.1" hidden="false" customHeight="true" outlineLevel="0" collapsed="false">
      <c r="A4" s="55" t="n">
        <v>2</v>
      </c>
      <c r="B4" s="55" t="s">
        <v>8</v>
      </c>
      <c r="C4" s="55" t="s">
        <v>266</v>
      </c>
      <c r="D4" s="55" t="s">
        <v>339</v>
      </c>
      <c r="E4" s="55" t="n">
        <v>2140127</v>
      </c>
      <c r="F4" s="59" t="s">
        <v>12</v>
      </c>
      <c r="G4" s="58" t="n">
        <v>1000</v>
      </c>
    </row>
    <row r="5" customFormat="false" ht="20.1" hidden="false" customHeight="true" outlineLevel="0" collapsed="false">
      <c r="A5" s="55" t="n">
        <v>3</v>
      </c>
      <c r="B5" s="55" t="s">
        <v>8</v>
      </c>
      <c r="C5" s="55" t="s">
        <v>268</v>
      </c>
      <c r="D5" s="56" t="s">
        <v>340</v>
      </c>
      <c r="E5" s="55" t="n">
        <v>2140001</v>
      </c>
      <c r="F5" s="57" t="s">
        <v>18</v>
      </c>
      <c r="G5" s="58" t="n">
        <v>1000</v>
      </c>
    </row>
    <row r="6" customFormat="false" ht="20.1" hidden="false" customHeight="true" outlineLevel="0" collapsed="false">
      <c r="A6" s="55" t="n">
        <v>4</v>
      </c>
      <c r="B6" s="55" t="s">
        <v>8</v>
      </c>
      <c r="C6" s="55" t="s">
        <v>341</v>
      </c>
      <c r="D6" s="56" t="s">
        <v>342</v>
      </c>
      <c r="E6" s="55" t="n">
        <v>2140060</v>
      </c>
      <c r="F6" s="57" t="s">
        <v>18</v>
      </c>
      <c r="G6" s="58" t="n">
        <v>1000</v>
      </c>
    </row>
    <row r="7" customFormat="false" ht="20.1" hidden="false" customHeight="true" outlineLevel="0" collapsed="false">
      <c r="A7" s="55" t="n">
        <v>5</v>
      </c>
      <c r="B7" s="55" t="s">
        <v>8</v>
      </c>
      <c r="C7" s="55" t="s">
        <v>268</v>
      </c>
      <c r="D7" s="56" t="s">
        <v>269</v>
      </c>
      <c r="E7" s="55" t="n">
        <v>2140056</v>
      </c>
      <c r="F7" s="59" t="s">
        <v>12</v>
      </c>
      <c r="G7" s="58" t="n">
        <v>1000</v>
      </c>
    </row>
    <row r="8" customFormat="false" ht="20.1" hidden="false" customHeight="true" outlineLevel="0" collapsed="false">
      <c r="A8" s="55" t="n">
        <v>6</v>
      </c>
      <c r="B8" s="55" t="s">
        <v>8</v>
      </c>
      <c r="C8" s="55" t="s">
        <v>19</v>
      </c>
      <c r="D8" s="56" t="s">
        <v>343</v>
      </c>
      <c r="E8" s="54" t="s">
        <v>344</v>
      </c>
      <c r="F8" s="59" t="s">
        <v>12</v>
      </c>
      <c r="G8" s="58" t="n">
        <v>1000</v>
      </c>
    </row>
    <row r="9" customFormat="false" ht="20.1" hidden="false" customHeight="true" outlineLevel="0" collapsed="false">
      <c r="A9" s="55" t="n">
        <v>7</v>
      </c>
      <c r="B9" s="55" t="s">
        <v>8</v>
      </c>
      <c r="C9" s="60" t="s">
        <v>9</v>
      </c>
      <c r="D9" s="61" t="s">
        <v>345</v>
      </c>
      <c r="E9" s="54" t="s">
        <v>346</v>
      </c>
      <c r="F9" s="57" t="s">
        <v>18</v>
      </c>
      <c r="G9" s="58" t="n">
        <v>1000</v>
      </c>
    </row>
    <row r="10" customFormat="false" ht="20.1" hidden="false" customHeight="true" outlineLevel="0" collapsed="false">
      <c r="A10" s="55" t="n">
        <v>8</v>
      </c>
      <c r="B10" s="55" t="s">
        <v>8</v>
      </c>
      <c r="C10" s="55" t="s">
        <v>22</v>
      </c>
      <c r="D10" s="55" t="s">
        <v>347</v>
      </c>
      <c r="E10" s="11" t="s">
        <v>348</v>
      </c>
      <c r="F10" s="12" t="s">
        <v>18</v>
      </c>
      <c r="G10" s="58" t="n">
        <v>1000</v>
      </c>
    </row>
    <row r="11" customFormat="false" ht="20.1" hidden="false" customHeight="true" outlineLevel="0" collapsed="false">
      <c r="A11" s="55" t="n">
        <v>9</v>
      </c>
      <c r="B11" s="55" t="s">
        <v>8</v>
      </c>
      <c r="C11" s="55" t="s">
        <v>22</v>
      </c>
      <c r="D11" s="55" t="s">
        <v>349</v>
      </c>
      <c r="E11" s="11" t="s">
        <v>350</v>
      </c>
      <c r="F11" s="12" t="s">
        <v>12</v>
      </c>
      <c r="G11" s="58" t="n">
        <v>1000</v>
      </c>
    </row>
    <row r="12" customFormat="false" ht="20.1" hidden="false" customHeight="true" outlineLevel="0" collapsed="false">
      <c r="A12" s="55" t="n">
        <v>10</v>
      </c>
      <c r="B12" s="55" t="s">
        <v>8</v>
      </c>
      <c r="C12" s="55" t="s">
        <v>9</v>
      </c>
      <c r="D12" s="55" t="s">
        <v>351</v>
      </c>
      <c r="E12" s="11" t="s">
        <v>352</v>
      </c>
      <c r="F12" s="12" t="s">
        <v>18</v>
      </c>
      <c r="G12" s="58" t="n">
        <v>1000</v>
      </c>
    </row>
    <row r="13" customFormat="false" ht="20.1" hidden="false" customHeight="true" outlineLevel="0" collapsed="false">
      <c r="A13" s="55" t="n">
        <v>11</v>
      </c>
      <c r="B13" s="55" t="s">
        <v>8</v>
      </c>
      <c r="C13" s="55" t="s">
        <v>19</v>
      </c>
      <c r="D13" s="55" t="s">
        <v>353</v>
      </c>
      <c r="E13" s="11" t="s">
        <v>354</v>
      </c>
      <c r="F13" s="12" t="s">
        <v>12</v>
      </c>
      <c r="G13" s="58" t="n">
        <v>1000</v>
      </c>
    </row>
    <row r="14" customFormat="false" ht="20.1" hidden="false" customHeight="true" outlineLevel="0" collapsed="false">
      <c r="A14" s="55" t="n">
        <v>12</v>
      </c>
      <c r="B14" s="55" t="s">
        <v>8</v>
      </c>
      <c r="C14" s="55" t="s">
        <v>9</v>
      </c>
      <c r="D14" s="55" t="s">
        <v>355</v>
      </c>
      <c r="E14" s="11" t="s">
        <v>356</v>
      </c>
      <c r="F14" s="12" t="s">
        <v>12</v>
      </c>
      <c r="G14" s="58" t="n">
        <v>1000</v>
      </c>
    </row>
    <row r="15" customFormat="false" ht="20.1" hidden="false" customHeight="true" outlineLevel="0" collapsed="false">
      <c r="A15" s="55" t="n">
        <v>13</v>
      </c>
      <c r="B15" s="55" t="s">
        <v>8</v>
      </c>
      <c r="C15" s="55" t="s">
        <v>22</v>
      </c>
      <c r="D15" s="55" t="s">
        <v>357</v>
      </c>
      <c r="E15" s="11" t="s">
        <v>358</v>
      </c>
      <c r="F15" s="12" t="s">
        <v>12</v>
      </c>
      <c r="G15" s="58" t="n">
        <v>1000</v>
      </c>
    </row>
    <row r="16" customFormat="false" ht="20.1" hidden="false" customHeight="true" outlineLevel="0" collapsed="false">
      <c r="A16" s="55" t="n">
        <v>14</v>
      </c>
      <c r="B16" s="55" t="s">
        <v>8</v>
      </c>
      <c r="C16" s="55" t="s">
        <v>359</v>
      </c>
      <c r="D16" s="55" t="s">
        <v>360</v>
      </c>
      <c r="E16" s="11" t="s">
        <v>361</v>
      </c>
      <c r="F16" s="12" t="s">
        <v>18</v>
      </c>
      <c r="G16" s="58" t="n">
        <v>1000</v>
      </c>
    </row>
    <row r="17" customFormat="false" ht="20.1" hidden="false" customHeight="true" outlineLevel="0" collapsed="false">
      <c r="A17" s="55" t="n">
        <v>15</v>
      </c>
      <c r="B17" s="55" t="s">
        <v>8</v>
      </c>
      <c r="C17" s="55" t="s">
        <v>15</v>
      </c>
      <c r="D17" s="55" t="s">
        <v>362</v>
      </c>
      <c r="E17" s="11" t="s">
        <v>363</v>
      </c>
      <c r="F17" s="12" t="s">
        <v>12</v>
      </c>
      <c r="G17" s="58" t="n">
        <v>1000</v>
      </c>
    </row>
    <row r="18" customFormat="false" ht="20.1" hidden="false" customHeight="true" outlineLevel="0" collapsed="false">
      <c r="A18" s="55" t="n">
        <v>16</v>
      </c>
      <c r="B18" s="55" t="s">
        <v>8</v>
      </c>
      <c r="C18" s="55" t="s">
        <v>9</v>
      </c>
      <c r="D18" s="55" t="s">
        <v>364</v>
      </c>
      <c r="E18" s="11" t="s">
        <v>365</v>
      </c>
      <c r="F18" s="12" t="s">
        <v>18</v>
      </c>
      <c r="G18" s="58" t="n">
        <v>1000</v>
      </c>
    </row>
    <row r="19" customFormat="false" ht="20.1" hidden="false" customHeight="true" outlineLevel="0" collapsed="false">
      <c r="A19" s="55" t="n">
        <v>17</v>
      </c>
      <c r="B19" s="55" t="s">
        <v>8</v>
      </c>
      <c r="C19" s="55" t="s">
        <v>19</v>
      </c>
      <c r="D19" s="55" t="s">
        <v>366</v>
      </c>
      <c r="E19" s="11" t="s">
        <v>367</v>
      </c>
      <c r="F19" s="12" t="s">
        <v>18</v>
      </c>
      <c r="G19" s="58" t="n">
        <v>1000</v>
      </c>
    </row>
    <row r="20" customFormat="false" ht="20.1" hidden="false" customHeight="true" outlineLevel="0" collapsed="false">
      <c r="A20" s="55" t="n">
        <v>18</v>
      </c>
      <c r="B20" s="55" t="s">
        <v>8</v>
      </c>
      <c r="C20" s="55" t="s">
        <v>22</v>
      </c>
      <c r="D20" s="55" t="s">
        <v>368</v>
      </c>
      <c r="E20" s="11" t="s">
        <v>369</v>
      </c>
      <c r="F20" s="12" t="s">
        <v>12</v>
      </c>
      <c r="G20" s="58" t="n">
        <v>1000</v>
      </c>
    </row>
    <row r="21" customFormat="false" ht="20.1" hidden="false" customHeight="true" outlineLevel="0" collapsed="false">
      <c r="A21" s="55" t="n">
        <v>19</v>
      </c>
      <c r="B21" s="55" t="s">
        <v>8</v>
      </c>
      <c r="C21" s="55" t="s">
        <v>32</v>
      </c>
      <c r="D21" s="56" t="s">
        <v>370</v>
      </c>
      <c r="E21" s="55" t="n">
        <v>2150191</v>
      </c>
      <c r="F21" s="57" t="s">
        <v>12</v>
      </c>
      <c r="G21" s="58" t="n">
        <v>1000</v>
      </c>
    </row>
    <row r="22" customFormat="false" ht="20.1" hidden="false" customHeight="true" outlineLevel="0" collapsed="false">
      <c r="A22" s="55" t="n">
        <v>20</v>
      </c>
      <c r="B22" s="55" t="s">
        <v>8</v>
      </c>
      <c r="C22" s="55" t="s">
        <v>30</v>
      </c>
      <c r="D22" s="55" t="s">
        <v>371</v>
      </c>
      <c r="E22" s="55" t="n">
        <v>2150195</v>
      </c>
      <c r="F22" s="57" t="s">
        <v>12</v>
      </c>
      <c r="G22" s="58" t="n">
        <v>1000</v>
      </c>
    </row>
    <row r="23" customFormat="false" ht="20.1" hidden="false" customHeight="true" outlineLevel="0" collapsed="false">
      <c r="A23" s="55" t="n">
        <v>21</v>
      </c>
      <c r="B23" s="55" t="s">
        <v>8</v>
      </c>
      <c r="C23" s="55" t="s">
        <v>30</v>
      </c>
      <c r="D23" s="55" t="s">
        <v>372</v>
      </c>
      <c r="E23" s="55" t="n">
        <v>2150197</v>
      </c>
      <c r="F23" s="57" t="s">
        <v>12</v>
      </c>
      <c r="G23" s="58" t="n">
        <v>1000</v>
      </c>
    </row>
    <row r="24" customFormat="false" ht="20.1" hidden="false" customHeight="true" outlineLevel="0" collapsed="false">
      <c r="A24" s="55" t="n">
        <v>22</v>
      </c>
      <c r="B24" s="55" t="s">
        <v>8</v>
      </c>
      <c r="C24" s="55" t="s">
        <v>22</v>
      </c>
      <c r="D24" s="55" t="s">
        <v>23</v>
      </c>
      <c r="E24" s="11" t="n">
        <v>2150104</v>
      </c>
      <c r="F24" s="12" t="s">
        <v>12</v>
      </c>
      <c r="G24" s="58" t="n">
        <v>1000</v>
      </c>
    </row>
    <row r="25" customFormat="false" ht="20.1" hidden="false" customHeight="true" outlineLevel="0" collapsed="false">
      <c r="A25" s="55" t="n">
        <v>23</v>
      </c>
      <c r="B25" s="55" t="s">
        <v>8</v>
      </c>
      <c r="C25" s="55" t="s">
        <v>9</v>
      </c>
      <c r="D25" s="55" t="s">
        <v>24</v>
      </c>
      <c r="E25" s="11" t="s">
        <v>25</v>
      </c>
      <c r="F25" s="12" t="s">
        <v>12</v>
      </c>
      <c r="G25" s="58" t="n">
        <v>1000</v>
      </c>
    </row>
    <row r="26" customFormat="false" ht="20.1" hidden="false" customHeight="true" outlineLevel="0" collapsed="false">
      <c r="A26" s="55" t="n">
        <v>24</v>
      </c>
      <c r="B26" s="57" t="s">
        <v>8</v>
      </c>
      <c r="C26" s="57" t="s">
        <v>373</v>
      </c>
      <c r="D26" s="57" t="s">
        <v>374</v>
      </c>
      <c r="E26" s="62" t="s">
        <v>375</v>
      </c>
      <c r="F26" s="57" t="s">
        <v>12</v>
      </c>
      <c r="G26" s="58" t="n">
        <v>1000</v>
      </c>
    </row>
    <row r="27" customFormat="false" ht="20.1" hidden="false" customHeight="true" outlineLevel="0" collapsed="false">
      <c r="A27" s="55" t="n">
        <v>25</v>
      </c>
      <c r="B27" s="57" t="s">
        <v>8</v>
      </c>
      <c r="C27" s="57" t="s">
        <v>373</v>
      </c>
      <c r="D27" s="57" t="s">
        <v>376</v>
      </c>
      <c r="E27" s="62" t="s">
        <v>377</v>
      </c>
      <c r="F27" s="57" t="s">
        <v>18</v>
      </c>
      <c r="G27" s="58" t="n">
        <v>1000</v>
      </c>
    </row>
    <row r="28" customFormat="false" ht="20.1" hidden="false" customHeight="true" outlineLevel="0" collapsed="false">
      <c r="A28" s="55" t="n">
        <v>26</v>
      </c>
      <c r="B28" s="63" t="s">
        <v>35</v>
      </c>
      <c r="C28" s="64" t="s">
        <v>53</v>
      </c>
      <c r="D28" s="63" t="s">
        <v>378</v>
      </c>
      <c r="E28" s="65" t="s">
        <v>379</v>
      </c>
      <c r="F28" s="63" t="s">
        <v>12</v>
      </c>
      <c r="G28" s="58" t="n">
        <v>1000</v>
      </c>
    </row>
    <row r="29" customFormat="false" ht="20.1" hidden="false" customHeight="true" outlineLevel="0" collapsed="false">
      <c r="A29" s="55" t="n">
        <v>27</v>
      </c>
      <c r="B29" s="63" t="s">
        <v>35</v>
      </c>
      <c r="C29" s="64" t="s">
        <v>53</v>
      </c>
      <c r="D29" s="63" t="s">
        <v>380</v>
      </c>
      <c r="E29" s="65" t="s">
        <v>381</v>
      </c>
      <c r="F29" s="63" t="s">
        <v>12</v>
      </c>
      <c r="G29" s="58" t="n">
        <v>1000</v>
      </c>
    </row>
    <row r="30" customFormat="false" ht="20.1" hidden="false" customHeight="true" outlineLevel="0" collapsed="false">
      <c r="A30" s="55" t="n">
        <v>28</v>
      </c>
      <c r="B30" s="63" t="s">
        <v>35</v>
      </c>
      <c r="C30" s="64" t="s">
        <v>53</v>
      </c>
      <c r="D30" s="63" t="s">
        <v>382</v>
      </c>
      <c r="E30" s="65" t="s">
        <v>383</v>
      </c>
      <c r="F30" s="63" t="s">
        <v>12</v>
      </c>
      <c r="G30" s="58" t="n">
        <v>1000</v>
      </c>
    </row>
    <row r="31" customFormat="false" ht="20.1" hidden="false" customHeight="true" outlineLevel="0" collapsed="false">
      <c r="A31" s="55" t="n">
        <v>29</v>
      </c>
      <c r="B31" s="63" t="s">
        <v>35</v>
      </c>
      <c r="C31" s="64" t="s">
        <v>56</v>
      </c>
      <c r="D31" s="63" t="s">
        <v>57</v>
      </c>
      <c r="E31" s="65" t="s">
        <v>58</v>
      </c>
      <c r="F31" s="64" t="s">
        <v>12</v>
      </c>
      <c r="G31" s="58" t="n">
        <v>1000</v>
      </c>
    </row>
    <row r="32" customFormat="false" ht="20.1" hidden="false" customHeight="true" outlineLevel="0" collapsed="false">
      <c r="A32" s="55" t="n">
        <v>30</v>
      </c>
      <c r="B32" s="63" t="s">
        <v>35</v>
      </c>
      <c r="C32" s="64" t="s">
        <v>59</v>
      </c>
      <c r="D32" s="63" t="s">
        <v>384</v>
      </c>
      <c r="E32" s="65" t="s">
        <v>385</v>
      </c>
      <c r="F32" s="63" t="s">
        <v>18</v>
      </c>
      <c r="G32" s="58" t="n">
        <v>1000</v>
      </c>
    </row>
    <row r="33" customFormat="false" ht="20.1" hidden="false" customHeight="true" outlineLevel="0" collapsed="false">
      <c r="A33" s="55" t="n">
        <v>31</v>
      </c>
      <c r="B33" s="63" t="s">
        <v>35</v>
      </c>
      <c r="C33" s="64" t="s">
        <v>59</v>
      </c>
      <c r="D33" s="63" t="s">
        <v>386</v>
      </c>
      <c r="E33" s="65" t="s">
        <v>387</v>
      </c>
      <c r="F33" s="63" t="s">
        <v>12</v>
      </c>
      <c r="G33" s="58" t="n">
        <v>1000</v>
      </c>
    </row>
    <row r="34" customFormat="false" ht="20.1" hidden="false" customHeight="true" outlineLevel="0" collapsed="false">
      <c r="A34" s="55" t="n">
        <v>32</v>
      </c>
      <c r="B34" s="63" t="s">
        <v>35</v>
      </c>
      <c r="C34" s="64" t="s">
        <v>62</v>
      </c>
      <c r="D34" s="63" t="s">
        <v>388</v>
      </c>
      <c r="E34" s="65" t="s">
        <v>389</v>
      </c>
      <c r="F34" s="63" t="s">
        <v>12</v>
      </c>
      <c r="G34" s="58" t="n">
        <v>1000</v>
      </c>
    </row>
    <row r="35" customFormat="false" ht="20.1" hidden="false" customHeight="true" outlineLevel="0" collapsed="false">
      <c r="A35" s="55" t="n">
        <v>33</v>
      </c>
      <c r="B35" s="63" t="s">
        <v>35</v>
      </c>
      <c r="C35" s="64" t="s">
        <v>62</v>
      </c>
      <c r="D35" s="63" t="s">
        <v>390</v>
      </c>
      <c r="E35" s="63" t="n">
        <v>2141007</v>
      </c>
      <c r="F35" s="63" t="s">
        <v>12</v>
      </c>
      <c r="G35" s="58" t="n">
        <v>1000</v>
      </c>
    </row>
    <row r="36" customFormat="false" ht="20.1" hidden="false" customHeight="true" outlineLevel="0" collapsed="false">
      <c r="A36" s="55" t="n">
        <v>34</v>
      </c>
      <c r="B36" s="63" t="s">
        <v>35</v>
      </c>
      <c r="C36" s="64" t="s">
        <v>62</v>
      </c>
      <c r="D36" s="63" t="s">
        <v>391</v>
      </c>
      <c r="E36" s="65" t="s">
        <v>392</v>
      </c>
      <c r="F36" s="63" t="s">
        <v>12</v>
      </c>
      <c r="G36" s="58" t="n">
        <v>1000</v>
      </c>
    </row>
    <row r="37" customFormat="false" ht="20.1" hidden="false" customHeight="true" outlineLevel="0" collapsed="false">
      <c r="A37" s="55" t="n">
        <v>35</v>
      </c>
      <c r="B37" s="63" t="s">
        <v>35</v>
      </c>
      <c r="C37" s="64" t="s">
        <v>62</v>
      </c>
      <c r="D37" s="63" t="s">
        <v>393</v>
      </c>
      <c r="E37" s="65" t="s">
        <v>394</v>
      </c>
      <c r="F37" s="63" t="s">
        <v>12</v>
      </c>
      <c r="G37" s="58" t="n">
        <v>1000</v>
      </c>
    </row>
    <row r="38" customFormat="false" ht="20.1" hidden="false" customHeight="true" outlineLevel="0" collapsed="false">
      <c r="A38" s="55" t="n">
        <v>36</v>
      </c>
      <c r="B38" s="63" t="s">
        <v>35</v>
      </c>
      <c r="C38" s="64" t="s">
        <v>65</v>
      </c>
      <c r="D38" s="63" t="s">
        <v>395</v>
      </c>
      <c r="E38" s="65" t="s">
        <v>396</v>
      </c>
      <c r="F38" s="63" t="s">
        <v>12</v>
      </c>
      <c r="G38" s="58" t="n">
        <v>1000</v>
      </c>
    </row>
    <row r="39" customFormat="false" ht="20.1" hidden="false" customHeight="true" outlineLevel="0" collapsed="false">
      <c r="A39" s="55" t="n">
        <v>37</v>
      </c>
      <c r="B39" s="63" t="s">
        <v>35</v>
      </c>
      <c r="C39" s="64" t="s">
        <v>65</v>
      </c>
      <c r="D39" s="63" t="s">
        <v>397</v>
      </c>
      <c r="E39" s="65" t="s">
        <v>398</v>
      </c>
      <c r="F39" s="63" t="s">
        <v>12</v>
      </c>
      <c r="G39" s="58" t="n">
        <v>1000</v>
      </c>
    </row>
    <row r="40" customFormat="false" ht="20.1" hidden="false" customHeight="true" outlineLevel="0" collapsed="false">
      <c r="A40" s="55" t="n">
        <v>38</v>
      </c>
      <c r="B40" s="63" t="s">
        <v>35</v>
      </c>
      <c r="C40" s="64" t="s">
        <v>65</v>
      </c>
      <c r="D40" s="63" t="s">
        <v>399</v>
      </c>
      <c r="E40" s="65" t="s">
        <v>400</v>
      </c>
      <c r="F40" s="63" t="s">
        <v>401</v>
      </c>
      <c r="G40" s="58" t="n">
        <v>1000</v>
      </c>
    </row>
    <row r="41" customFormat="false" ht="20.1" hidden="false" customHeight="true" outlineLevel="0" collapsed="false">
      <c r="A41" s="55" t="n">
        <v>39</v>
      </c>
      <c r="B41" s="63" t="s">
        <v>35</v>
      </c>
      <c r="C41" s="64" t="s">
        <v>68</v>
      </c>
      <c r="D41" s="63" t="s">
        <v>69</v>
      </c>
      <c r="E41" s="65" t="s">
        <v>70</v>
      </c>
      <c r="F41" s="63" t="s">
        <v>18</v>
      </c>
      <c r="G41" s="58" t="n">
        <v>1000</v>
      </c>
    </row>
    <row r="42" customFormat="false" ht="20.1" hidden="false" customHeight="true" outlineLevel="0" collapsed="false">
      <c r="A42" s="55" t="n">
        <v>40</v>
      </c>
      <c r="B42" s="63" t="s">
        <v>35</v>
      </c>
      <c r="C42" s="64" t="s">
        <v>68</v>
      </c>
      <c r="D42" s="63" t="s">
        <v>402</v>
      </c>
      <c r="E42" s="63" t="n">
        <v>2150943</v>
      </c>
      <c r="F42" s="63" t="s">
        <v>18</v>
      </c>
      <c r="G42" s="58" t="n">
        <v>1000</v>
      </c>
    </row>
    <row r="43" customFormat="false" ht="20.1" hidden="false" customHeight="true" outlineLevel="0" collapsed="false">
      <c r="A43" s="55" t="n">
        <v>41</v>
      </c>
      <c r="B43" s="63" t="s">
        <v>35</v>
      </c>
      <c r="C43" s="64" t="s">
        <v>68</v>
      </c>
      <c r="D43" s="63" t="s">
        <v>403</v>
      </c>
      <c r="E43" s="65" t="s">
        <v>404</v>
      </c>
      <c r="F43" s="63" t="s">
        <v>12</v>
      </c>
      <c r="G43" s="58" t="n">
        <v>1000</v>
      </c>
    </row>
    <row r="44" customFormat="false" ht="20.1" hidden="false" customHeight="true" outlineLevel="0" collapsed="false">
      <c r="A44" s="55" t="n">
        <v>42</v>
      </c>
      <c r="B44" s="63" t="s">
        <v>35</v>
      </c>
      <c r="C44" s="64" t="s">
        <v>68</v>
      </c>
      <c r="D44" s="63" t="s">
        <v>405</v>
      </c>
      <c r="E44" s="65" t="s">
        <v>406</v>
      </c>
      <c r="F44" s="63" t="s">
        <v>18</v>
      </c>
      <c r="G44" s="58" t="n">
        <v>1000</v>
      </c>
    </row>
    <row r="45" customFormat="false" ht="20.1" hidden="false" customHeight="true" outlineLevel="0" collapsed="false">
      <c r="A45" s="55" t="n">
        <v>43</v>
      </c>
      <c r="B45" s="63" t="s">
        <v>35</v>
      </c>
      <c r="C45" s="64" t="s">
        <v>36</v>
      </c>
      <c r="D45" s="63" t="s">
        <v>407</v>
      </c>
      <c r="E45" s="65" t="s">
        <v>408</v>
      </c>
      <c r="F45" s="63" t="s">
        <v>12</v>
      </c>
      <c r="G45" s="58" t="n">
        <v>1000</v>
      </c>
    </row>
    <row r="46" customFormat="false" ht="20.1" hidden="false" customHeight="true" outlineLevel="0" collapsed="false">
      <c r="A46" s="55" t="n">
        <v>44</v>
      </c>
      <c r="B46" s="63" t="s">
        <v>35</v>
      </c>
      <c r="C46" s="64" t="s">
        <v>36</v>
      </c>
      <c r="D46" s="63" t="s">
        <v>409</v>
      </c>
      <c r="E46" s="65" t="s">
        <v>410</v>
      </c>
      <c r="F46" s="63" t="s">
        <v>18</v>
      </c>
      <c r="G46" s="58" t="n">
        <v>1000</v>
      </c>
    </row>
    <row r="47" customFormat="false" ht="20.1" hidden="false" customHeight="true" outlineLevel="0" collapsed="false">
      <c r="A47" s="55" t="n">
        <v>45</v>
      </c>
      <c r="B47" s="63" t="s">
        <v>35</v>
      </c>
      <c r="C47" s="64" t="s">
        <v>36</v>
      </c>
      <c r="D47" s="63" t="s">
        <v>411</v>
      </c>
      <c r="E47" s="65" t="s">
        <v>412</v>
      </c>
      <c r="F47" s="63" t="s">
        <v>18</v>
      </c>
      <c r="G47" s="58" t="n">
        <v>1000</v>
      </c>
    </row>
    <row r="48" customFormat="false" ht="20.1" hidden="false" customHeight="true" outlineLevel="0" collapsed="false">
      <c r="A48" s="55" t="n">
        <v>46</v>
      </c>
      <c r="B48" s="63" t="s">
        <v>35</v>
      </c>
      <c r="C48" s="64" t="s">
        <v>39</v>
      </c>
      <c r="D48" s="63" t="s">
        <v>413</v>
      </c>
      <c r="E48" s="65" t="s">
        <v>414</v>
      </c>
      <c r="F48" s="63" t="s">
        <v>12</v>
      </c>
      <c r="G48" s="58" t="n">
        <v>1000</v>
      </c>
    </row>
    <row r="49" customFormat="false" ht="20.1" hidden="false" customHeight="true" outlineLevel="0" collapsed="false">
      <c r="A49" s="55" t="n">
        <v>47</v>
      </c>
      <c r="B49" s="63" t="s">
        <v>35</v>
      </c>
      <c r="C49" s="64" t="s">
        <v>39</v>
      </c>
      <c r="D49" s="63" t="s">
        <v>415</v>
      </c>
      <c r="E49" s="65" t="s">
        <v>416</v>
      </c>
      <c r="F49" s="63" t="s">
        <v>12</v>
      </c>
      <c r="G49" s="58" t="n">
        <v>1000</v>
      </c>
    </row>
    <row r="50" customFormat="false" ht="20.1" hidden="false" customHeight="true" outlineLevel="0" collapsed="false">
      <c r="A50" s="55" t="n">
        <v>48</v>
      </c>
      <c r="B50" s="63" t="s">
        <v>35</v>
      </c>
      <c r="C50" s="64" t="s">
        <v>42</v>
      </c>
      <c r="D50" s="63" t="s">
        <v>417</v>
      </c>
      <c r="E50" s="65" t="s">
        <v>418</v>
      </c>
      <c r="F50" s="63" t="s">
        <v>12</v>
      </c>
      <c r="G50" s="58" t="n">
        <v>1000</v>
      </c>
    </row>
    <row r="51" customFormat="false" ht="20.1" hidden="false" customHeight="true" outlineLevel="0" collapsed="false">
      <c r="A51" s="55" t="n">
        <v>49</v>
      </c>
      <c r="B51" s="63" t="s">
        <v>35</v>
      </c>
      <c r="C51" s="64" t="s">
        <v>42</v>
      </c>
      <c r="D51" s="63" t="s">
        <v>419</v>
      </c>
      <c r="E51" s="65" t="s">
        <v>420</v>
      </c>
      <c r="F51" s="63" t="s">
        <v>18</v>
      </c>
      <c r="G51" s="58" t="n">
        <v>1000</v>
      </c>
    </row>
    <row r="52" customFormat="false" ht="20.1" hidden="false" customHeight="true" outlineLevel="0" collapsed="false">
      <c r="A52" s="55" t="n">
        <v>50</v>
      </c>
      <c r="B52" s="63" t="s">
        <v>35</v>
      </c>
      <c r="C52" s="64" t="s">
        <v>42</v>
      </c>
      <c r="D52" s="63" t="s">
        <v>421</v>
      </c>
      <c r="E52" s="65" t="s">
        <v>422</v>
      </c>
      <c r="F52" s="63" t="s">
        <v>12</v>
      </c>
      <c r="G52" s="58" t="n">
        <v>1000</v>
      </c>
    </row>
    <row r="53" customFormat="false" ht="20.1" hidden="false" customHeight="true" outlineLevel="0" collapsed="false">
      <c r="A53" s="55" t="n">
        <v>51</v>
      </c>
      <c r="B53" s="63" t="s">
        <v>35</v>
      </c>
      <c r="C53" s="64" t="s">
        <v>45</v>
      </c>
      <c r="D53" s="63" t="s">
        <v>423</v>
      </c>
      <c r="E53" s="65" t="s">
        <v>424</v>
      </c>
      <c r="F53" s="63" t="s">
        <v>12</v>
      </c>
      <c r="G53" s="58" t="n">
        <v>1000</v>
      </c>
    </row>
    <row r="54" customFormat="false" ht="20.1" hidden="false" customHeight="true" outlineLevel="0" collapsed="false">
      <c r="A54" s="55" t="n">
        <v>52</v>
      </c>
      <c r="B54" s="63" t="s">
        <v>35</v>
      </c>
      <c r="C54" s="64" t="s">
        <v>45</v>
      </c>
      <c r="D54" s="63" t="s">
        <v>425</v>
      </c>
      <c r="E54" s="65" t="s">
        <v>426</v>
      </c>
      <c r="F54" s="63" t="s">
        <v>18</v>
      </c>
      <c r="G54" s="58" t="n">
        <v>1000</v>
      </c>
    </row>
    <row r="55" customFormat="false" ht="20.1" hidden="false" customHeight="true" outlineLevel="0" collapsed="false">
      <c r="A55" s="55" t="n">
        <v>53</v>
      </c>
      <c r="B55" s="63" t="s">
        <v>35</v>
      </c>
      <c r="C55" s="64" t="s">
        <v>45</v>
      </c>
      <c r="D55" s="63" t="s">
        <v>427</v>
      </c>
      <c r="E55" s="65" t="s">
        <v>428</v>
      </c>
      <c r="F55" s="63" t="s">
        <v>12</v>
      </c>
      <c r="G55" s="58" t="n">
        <v>1000</v>
      </c>
    </row>
    <row r="56" customFormat="false" ht="20.1" hidden="false" customHeight="true" outlineLevel="0" collapsed="false">
      <c r="A56" s="55" t="n">
        <v>54</v>
      </c>
      <c r="B56" s="63" t="s">
        <v>35</v>
      </c>
      <c r="C56" s="64" t="s">
        <v>50</v>
      </c>
      <c r="D56" s="64" t="s">
        <v>429</v>
      </c>
      <c r="E56" s="65" t="s">
        <v>430</v>
      </c>
      <c r="F56" s="64" t="s">
        <v>12</v>
      </c>
      <c r="G56" s="58" t="n">
        <v>1000</v>
      </c>
    </row>
    <row r="57" customFormat="false" ht="20.1" hidden="false" customHeight="true" outlineLevel="0" collapsed="false">
      <c r="A57" s="55" t="n">
        <v>55</v>
      </c>
      <c r="B57" s="55" t="s">
        <v>73</v>
      </c>
      <c r="C57" s="55" t="s">
        <v>431</v>
      </c>
      <c r="D57" s="55" t="s">
        <v>432</v>
      </c>
      <c r="E57" s="55" t="n">
        <v>2150783</v>
      </c>
      <c r="F57" s="55" t="s">
        <v>12</v>
      </c>
      <c r="G57" s="58" t="n">
        <v>1000</v>
      </c>
    </row>
    <row r="58" customFormat="false" ht="20.1" hidden="false" customHeight="true" outlineLevel="0" collapsed="false">
      <c r="A58" s="55" t="n">
        <v>56</v>
      </c>
      <c r="B58" s="55" t="s">
        <v>73</v>
      </c>
      <c r="C58" s="55" t="s">
        <v>431</v>
      </c>
      <c r="D58" s="55" t="s">
        <v>433</v>
      </c>
      <c r="E58" s="55" t="n">
        <v>2150766</v>
      </c>
      <c r="F58" s="55" t="s">
        <v>12</v>
      </c>
      <c r="G58" s="58" t="n">
        <v>1000</v>
      </c>
    </row>
    <row r="59" customFormat="false" ht="20.1" hidden="false" customHeight="true" outlineLevel="0" collapsed="false">
      <c r="A59" s="55" t="n">
        <v>57</v>
      </c>
      <c r="B59" s="66" t="s">
        <v>73</v>
      </c>
      <c r="C59" s="67" t="s">
        <v>434</v>
      </c>
      <c r="D59" s="67" t="s">
        <v>435</v>
      </c>
      <c r="E59" s="68" t="s">
        <v>436</v>
      </c>
      <c r="F59" s="67" t="s">
        <v>18</v>
      </c>
      <c r="G59" s="58" t="n">
        <v>1000</v>
      </c>
    </row>
    <row r="60" customFormat="false" ht="20.1" hidden="false" customHeight="true" outlineLevel="0" collapsed="false">
      <c r="A60" s="55" t="n">
        <v>58</v>
      </c>
      <c r="B60" s="66" t="s">
        <v>73</v>
      </c>
      <c r="C60" s="66" t="s">
        <v>437</v>
      </c>
      <c r="D60" s="66" t="s">
        <v>438</v>
      </c>
      <c r="E60" s="66" t="n">
        <v>2150888</v>
      </c>
      <c r="F60" s="66" t="s">
        <v>12</v>
      </c>
      <c r="G60" s="58" t="n">
        <v>1000</v>
      </c>
    </row>
    <row r="61" customFormat="false" ht="20.1" hidden="false" customHeight="true" outlineLevel="0" collapsed="false">
      <c r="A61" s="55" t="n">
        <v>59</v>
      </c>
      <c r="B61" s="66" t="s">
        <v>73</v>
      </c>
      <c r="C61" s="55" t="s">
        <v>439</v>
      </c>
      <c r="D61" s="55" t="s">
        <v>440</v>
      </c>
      <c r="E61" s="55" t="n">
        <v>2150861</v>
      </c>
      <c r="F61" s="55" t="s">
        <v>12</v>
      </c>
      <c r="G61" s="58" t="n">
        <v>1000</v>
      </c>
    </row>
    <row r="62" customFormat="false" ht="20.1" hidden="false" customHeight="true" outlineLevel="0" collapsed="false">
      <c r="A62" s="55" t="n">
        <v>60</v>
      </c>
      <c r="B62" s="66" t="s">
        <v>73</v>
      </c>
      <c r="C62" s="55" t="s">
        <v>439</v>
      </c>
      <c r="D62" s="55" t="s">
        <v>441</v>
      </c>
      <c r="E62" s="55" t="n">
        <v>2150860</v>
      </c>
      <c r="F62" s="55" t="s">
        <v>12</v>
      </c>
      <c r="G62" s="58" t="n">
        <v>1000</v>
      </c>
    </row>
    <row r="63" customFormat="false" ht="20.1" hidden="false" customHeight="true" outlineLevel="0" collapsed="false">
      <c r="A63" s="55" t="n">
        <v>61</v>
      </c>
      <c r="B63" s="66" t="s">
        <v>73</v>
      </c>
      <c r="C63" s="66" t="s">
        <v>442</v>
      </c>
      <c r="D63" s="66" t="s">
        <v>443</v>
      </c>
      <c r="E63" s="66" t="n">
        <v>2150929</v>
      </c>
      <c r="F63" s="66" t="s">
        <v>18</v>
      </c>
      <c r="G63" s="58" t="n">
        <v>1000</v>
      </c>
    </row>
    <row r="64" customFormat="false" ht="20.1" hidden="false" customHeight="true" outlineLevel="0" collapsed="false">
      <c r="A64" s="55" t="n">
        <v>62</v>
      </c>
      <c r="B64" s="66" t="s">
        <v>73</v>
      </c>
      <c r="C64" s="55" t="s">
        <v>442</v>
      </c>
      <c r="D64" s="55" t="s">
        <v>444</v>
      </c>
      <c r="E64" s="55" t="n">
        <v>2150901</v>
      </c>
      <c r="F64" s="55" t="s">
        <v>18</v>
      </c>
      <c r="G64" s="58" t="n">
        <v>1000</v>
      </c>
    </row>
    <row r="65" customFormat="false" ht="20.1" hidden="false" customHeight="true" outlineLevel="0" collapsed="false">
      <c r="A65" s="55" t="n">
        <v>63</v>
      </c>
      <c r="B65" s="66" t="s">
        <v>73</v>
      </c>
      <c r="C65" s="55" t="s">
        <v>442</v>
      </c>
      <c r="D65" s="55" t="s">
        <v>445</v>
      </c>
      <c r="E65" s="55" t="n">
        <v>2150916</v>
      </c>
      <c r="F65" s="55" t="s">
        <v>12</v>
      </c>
      <c r="G65" s="58" t="n">
        <v>1000</v>
      </c>
    </row>
    <row r="66" customFormat="false" ht="20.1" hidden="false" customHeight="true" outlineLevel="0" collapsed="false">
      <c r="A66" s="55" t="n">
        <v>64</v>
      </c>
      <c r="B66" s="66" t="s">
        <v>73</v>
      </c>
      <c r="C66" s="55" t="s">
        <v>446</v>
      </c>
      <c r="D66" s="55" t="s">
        <v>447</v>
      </c>
      <c r="E66" s="55" t="n">
        <v>2150834</v>
      </c>
      <c r="F66" s="55" t="s">
        <v>12</v>
      </c>
      <c r="G66" s="58" t="n">
        <v>1000</v>
      </c>
    </row>
    <row r="67" customFormat="false" ht="20.1" hidden="false" customHeight="true" outlineLevel="0" collapsed="false">
      <c r="A67" s="55" t="n">
        <v>65</v>
      </c>
      <c r="B67" s="66" t="s">
        <v>73</v>
      </c>
      <c r="C67" s="54" t="s">
        <v>448</v>
      </c>
      <c r="D67" s="55" t="s">
        <v>449</v>
      </c>
      <c r="E67" s="55" t="n">
        <v>1149157</v>
      </c>
      <c r="F67" s="55" t="s">
        <v>12</v>
      </c>
      <c r="G67" s="58" t="n">
        <v>1000</v>
      </c>
    </row>
    <row r="68" customFormat="false" ht="20.1" hidden="false" customHeight="true" outlineLevel="0" collapsed="false">
      <c r="A68" s="55" t="n">
        <v>66</v>
      </c>
      <c r="B68" s="66" t="s">
        <v>73</v>
      </c>
      <c r="C68" s="54" t="s">
        <v>450</v>
      </c>
      <c r="D68" s="55" t="s">
        <v>451</v>
      </c>
      <c r="E68" s="55" t="n">
        <v>1159171</v>
      </c>
      <c r="F68" s="55" t="s">
        <v>18</v>
      </c>
      <c r="G68" s="58" t="n">
        <v>1000</v>
      </c>
    </row>
    <row r="69" customFormat="false" ht="20.1" hidden="false" customHeight="true" outlineLevel="0" collapsed="false">
      <c r="A69" s="55" t="n">
        <v>67</v>
      </c>
      <c r="B69" s="66" t="s">
        <v>73</v>
      </c>
      <c r="C69" s="55" t="s">
        <v>452</v>
      </c>
      <c r="D69" s="55" t="s">
        <v>453</v>
      </c>
      <c r="E69" s="55" t="n">
        <v>2140757</v>
      </c>
      <c r="F69" s="55" t="s">
        <v>18</v>
      </c>
      <c r="G69" s="58" t="n">
        <v>1000</v>
      </c>
    </row>
    <row r="70" customFormat="false" ht="20.1" hidden="false" customHeight="true" outlineLevel="0" collapsed="false">
      <c r="A70" s="55" t="n">
        <v>68</v>
      </c>
      <c r="B70" s="66" t="s">
        <v>73</v>
      </c>
      <c r="C70" s="55" t="s">
        <v>452</v>
      </c>
      <c r="D70" s="69" t="s">
        <v>454</v>
      </c>
      <c r="E70" s="69" t="n">
        <v>2140759</v>
      </c>
      <c r="F70" s="69" t="s">
        <v>12</v>
      </c>
      <c r="G70" s="58" t="n">
        <v>1000</v>
      </c>
    </row>
    <row r="71" customFormat="false" ht="20.1" hidden="false" customHeight="true" outlineLevel="0" collapsed="false">
      <c r="A71" s="55" t="n">
        <v>69</v>
      </c>
      <c r="B71" s="66" t="s">
        <v>73</v>
      </c>
      <c r="C71" s="55" t="s">
        <v>455</v>
      </c>
      <c r="D71" s="55" t="s">
        <v>456</v>
      </c>
      <c r="E71" s="55" t="n">
        <v>2140867</v>
      </c>
      <c r="F71" s="55" t="s">
        <v>18</v>
      </c>
      <c r="G71" s="58" t="n">
        <v>1000</v>
      </c>
    </row>
    <row r="72" customFormat="false" ht="20.1" hidden="false" customHeight="true" outlineLevel="0" collapsed="false">
      <c r="A72" s="55" t="n">
        <v>70</v>
      </c>
      <c r="B72" s="66" t="s">
        <v>73</v>
      </c>
      <c r="C72" s="55" t="s">
        <v>455</v>
      </c>
      <c r="D72" s="55" t="s">
        <v>457</v>
      </c>
      <c r="E72" s="55" t="n">
        <v>2140873</v>
      </c>
      <c r="F72" s="55" t="s">
        <v>12</v>
      </c>
      <c r="G72" s="58" t="n">
        <v>1000</v>
      </c>
    </row>
    <row r="73" customFormat="false" ht="20.1" hidden="false" customHeight="true" outlineLevel="0" collapsed="false">
      <c r="A73" s="55" t="n">
        <v>71</v>
      </c>
      <c r="B73" s="66" t="s">
        <v>73</v>
      </c>
      <c r="C73" s="55" t="s">
        <v>458</v>
      </c>
      <c r="D73" s="57" t="s">
        <v>78</v>
      </c>
      <c r="E73" s="62" t="s">
        <v>79</v>
      </c>
      <c r="F73" s="57" t="s">
        <v>12</v>
      </c>
      <c r="G73" s="58" t="n">
        <v>1000</v>
      </c>
    </row>
    <row r="74" customFormat="false" ht="20.1" hidden="false" customHeight="true" outlineLevel="0" collapsed="false">
      <c r="A74" s="55" t="n">
        <v>72</v>
      </c>
      <c r="B74" s="66" t="s">
        <v>73</v>
      </c>
      <c r="C74" s="55" t="s">
        <v>459</v>
      </c>
      <c r="D74" s="55" t="s">
        <v>85</v>
      </c>
      <c r="E74" s="55" t="n">
        <v>2140914</v>
      </c>
      <c r="F74" s="55" t="s">
        <v>12</v>
      </c>
      <c r="G74" s="58" t="n">
        <v>1000</v>
      </c>
    </row>
    <row r="75" customFormat="false" ht="20.1" hidden="false" customHeight="true" outlineLevel="0" collapsed="false">
      <c r="A75" s="55" t="n">
        <v>73</v>
      </c>
      <c r="B75" s="66" t="s">
        <v>73</v>
      </c>
      <c r="C75" s="55" t="s">
        <v>459</v>
      </c>
      <c r="D75" s="55" t="s">
        <v>82</v>
      </c>
      <c r="E75" s="55" t="n">
        <v>2140896</v>
      </c>
      <c r="F75" s="55" t="s">
        <v>12</v>
      </c>
      <c r="G75" s="58" t="n">
        <v>1000</v>
      </c>
    </row>
    <row r="76" customFormat="false" ht="20.1" hidden="false" customHeight="true" outlineLevel="0" collapsed="false">
      <c r="A76" s="55" t="n">
        <v>74</v>
      </c>
      <c r="B76" s="55" t="s">
        <v>109</v>
      </c>
      <c r="C76" s="57" t="s">
        <v>110</v>
      </c>
      <c r="D76" s="57" t="s">
        <v>460</v>
      </c>
      <c r="E76" s="62" t="s">
        <v>461</v>
      </c>
      <c r="F76" s="57" t="s">
        <v>12</v>
      </c>
      <c r="G76" s="58" t="n">
        <v>1000</v>
      </c>
    </row>
    <row r="77" customFormat="false" ht="20.1" hidden="false" customHeight="true" outlineLevel="0" collapsed="false">
      <c r="A77" s="55" t="n">
        <v>75</v>
      </c>
      <c r="B77" s="55" t="s">
        <v>109</v>
      </c>
      <c r="C77" s="57" t="s">
        <v>113</v>
      </c>
      <c r="D77" s="57" t="s">
        <v>462</v>
      </c>
      <c r="E77" s="62" t="s">
        <v>463</v>
      </c>
      <c r="F77" s="57" t="s">
        <v>18</v>
      </c>
      <c r="G77" s="58" t="n">
        <v>1000</v>
      </c>
    </row>
    <row r="78" customFormat="false" ht="20.1" hidden="false" customHeight="true" outlineLevel="0" collapsed="false">
      <c r="A78" s="55" t="n">
        <v>76</v>
      </c>
      <c r="B78" s="55" t="s">
        <v>109</v>
      </c>
      <c r="C78" s="57" t="s">
        <v>113</v>
      </c>
      <c r="D78" s="57" t="s">
        <v>464</v>
      </c>
      <c r="E78" s="62" t="s">
        <v>465</v>
      </c>
      <c r="F78" s="57" t="s">
        <v>18</v>
      </c>
      <c r="G78" s="58" t="n">
        <v>1000</v>
      </c>
    </row>
    <row r="79" customFormat="false" ht="20.1" hidden="false" customHeight="true" outlineLevel="0" collapsed="false">
      <c r="A79" s="55" t="n">
        <v>77</v>
      </c>
      <c r="B79" s="55" t="s">
        <v>109</v>
      </c>
      <c r="C79" s="57" t="s">
        <v>113</v>
      </c>
      <c r="D79" s="57" t="s">
        <v>466</v>
      </c>
      <c r="E79" s="62" t="s">
        <v>467</v>
      </c>
      <c r="F79" s="57" t="s">
        <v>18</v>
      </c>
      <c r="G79" s="58" t="n">
        <v>1000</v>
      </c>
    </row>
    <row r="80" customFormat="false" ht="20.1" hidden="false" customHeight="true" outlineLevel="0" collapsed="false">
      <c r="A80" s="55" t="n">
        <v>78</v>
      </c>
      <c r="B80" s="55" t="s">
        <v>109</v>
      </c>
      <c r="C80" s="57" t="s">
        <v>118</v>
      </c>
      <c r="D80" s="57" t="s">
        <v>468</v>
      </c>
      <c r="E80" s="62" t="s">
        <v>469</v>
      </c>
      <c r="F80" s="57" t="s">
        <v>18</v>
      </c>
      <c r="G80" s="58" t="n">
        <v>1000</v>
      </c>
    </row>
    <row r="81" customFormat="false" ht="20.1" hidden="false" customHeight="true" outlineLevel="0" collapsed="false">
      <c r="A81" s="55" t="n">
        <v>79</v>
      </c>
      <c r="B81" s="55" t="s">
        <v>109</v>
      </c>
      <c r="C81" s="57" t="s">
        <v>118</v>
      </c>
      <c r="D81" s="57" t="s">
        <v>470</v>
      </c>
      <c r="E81" s="62" t="s">
        <v>471</v>
      </c>
      <c r="F81" s="57" t="s">
        <v>18</v>
      </c>
      <c r="G81" s="58" t="n">
        <v>1000</v>
      </c>
    </row>
    <row r="82" customFormat="false" ht="20.1" hidden="false" customHeight="true" outlineLevel="0" collapsed="false">
      <c r="A82" s="55" t="n">
        <v>80</v>
      </c>
      <c r="B82" s="55" t="s">
        <v>109</v>
      </c>
      <c r="C82" s="57" t="s">
        <v>123</v>
      </c>
      <c r="D82" s="57" t="s">
        <v>472</v>
      </c>
      <c r="E82" s="62" t="s">
        <v>473</v>
      </c>
      <c r="F82" s="57" t="s">
        <v>12</v>
      </c>
      <c r="G82" s="58" t="n">
        <v>1000</v>
      </c>
    </row>
    <row r="83" customFormat="false" ht="20.1" hidden="false" customHeight="true" outlineLevel="0" collapsed="false">
      <c r="A83" s="55" t="n">
        <v>81</v>
      </c>
      <c r="B83" s="55" t="s">
        <v>109</v>
      </c>
      <c r="C83" s="57" t="s">
        <v>123</v>
      </c>
      <c r="D83" s="57" t="s">
        <v>474</v>
      </c>
      <c r="E83" s="62" t="s">
        <v>475</v>
      </c>
      <c r="F83" s="57" t="s">
        <v>12</v>
      </c>
      <c r="G83" s="58" t="n">
        <v>1000</v>
      </c>
    </row>
    <row r="84" customFormat="false" ht="20.1" hidden="false" customHeight="true" outlineLevel="0" collapsed="false">
      <c r="A84" s="55" t="n">
        <v>82</v>
      </c>
      <c r="B84" s="55" t="s">
        <v>109</v>
      </c>
      <c r="C84" s="57" t="s">
        <v>123</v>
      </c>
      <c r="D84" s="57" t="s">
        <v>476</v>
      </c>
      <c r="E84" s="62" t="s">
        <v>477</v>
      </c>
      <c r="F84" s="57" t="s">
        <v>12</v>
      </c>
      <c r="G84" s="58" t="n">
        <v>1000</v>
      </c>
    </row>
    <row r="85" customFormat="false" ht="20.1" hidden="false" customHeight="true" outlineLevel="0" collapsed="false">
      <c r="A85" s="55" t="n">
        <v>83</v>
      </c>
      <c r="B85" s="55" t="s">
        <v>109</v>
      </c>
      <c r="C85" s="57" t="s">
        <v>130</v>
      </c>
      <c r="D85" s="57" t="s">
        <v>478</v>
      </c>
      <c r="E85" s="62" t="s">
        <v>479</v>
      </c>
      <c r="F85" s="57" t="s">
        <v>12</v>
      </c>
      <c r="G85" s="58" t="n">
        <v>1000</v>
      </c>
    </row>
    <row r="86" customFormat="false" ht="20.1" hidden="false" customHeight="true" outlineLevel="0" collapsed="false">
      <c r="A86" s="55" t="n">
        <v>84</v>
      </c>
      <c r="B86" s="55" t="s">
        <v>109</v>
      </c>
      <c r="C86" s="57" t="s">
        <v>130</v>
      </c>
      <c r="D86" s="55" t="s">
        <v>480</v>
      </c>
      <c r="E86" s="62" t="s">
        <v>481</v>
      </c>
      <c r="F86" s="55" t="s">
        <v>12</v>
      </c>
      <c r="G86" s="58" t="n">
        <v>1000</v>
      </c>
    </row>
    <row r="87" customFormat="false" ht="20.1" hidden="false" customHeight="true" outlineLevel="0" collapsed="false">
      <c r="A87" s="55" t="n">
        <v>85</v>
      </c>
      <c r="B87" s="55" t="s">
        <v>109</v>
      </c>
      <c r="C87" s="70" t="s">
        <v>130</v>
      </c>
      <c r="D87" s="57" t="s">
        <v>482</v>
      </c>
      <c r="E87" s="62" t="s">
        <v>483</v>
      </c>
      <c r="F87" s="57" t="s">
        <v>18</v>
      </c>
      <c r="G87" s="58" t="n">
        <v>1000</v>
      </c>
    </row>
    <row r="88" customFormat="false" ht="20.1" hidden="false" customHeight="true" outlineLevel="0" collapsed="false">
      <c r="A88" s="55" t="n">
        <v>86</v>
      </c>
      <c r="B88" s="55" t="s">
        <v>109</v>
      </c>
      <c r="C88" s="70" t="s">
        <v>134</v>
      </c>
      <c r="D88" s="59" t="s">
        <v>484</v>
      </c>
      <c r="E88" s="62" t="s">
        <v>485</v>
      </c>
      <c r="F88" s="56" t="s">
        <v>12</v>
      </c>
      <c r="G88" s="58" t="n">
        <v>1000</v>
      </c>
    </row>
    <row r="89" customFormat="false" ht="20.1" hidden="false" customHeight="true" outlineLevel="0" collapsed="false">
      <c r="A89" s="55" t="n">
        <v>87</v>
      </c>
      <c r="B89" s="55" t="s">
        <v>136</v>
      </c>
      <c r="C89" s="56" t="s">
        <v>156</v>
      </c>
      <c r="D89" s="56" t="s">
        <v>486</v>
      </c>
      <c r="E89" s="62" t="s">
        <v>487</v>
      </c>
      <c r="F89" s="56" t="s">
        <v>12</v>
      </c>
      <c r="G89" s="58" t="n">
        <v>1000</v>
      </c>
    </row>
    <row r="90" customFormat="false" ht="20.1" hidden="false" customHeight="true" outlineLevel="0" collapsed="false">
      <c r="A90" s="55" t="n">
        <v>88</v>
      </c>
      <c r="B90" s="55" t="s">
        <v>136</v>
      </c>
      <c r="C90" s="57" t="s">
        <v>139</v>
      </c>
      <c r="D90" s="57" t="s">
        <v>488</v>
      </c>
      <c r="E90" s="62" t="s">
        <v>489</v>
      </c>
      <c r="F90" s="57" t="s">
        <v>18</v>
      </c>
      <c r="G90" s="58" t="n">
        <v>1000</v>
      </c>
    </row>
    <row r="91" customFormat="false" ht="20.1" hidden="false" customHeight="true" outlineLevel="0" collapsed="false">
      <c r="A91" s="55" t="n">
        <v>89</v>
      </c>
      <c r="B91" s="55" t="s">
        <v>136</v>
      </c>
      <c r="C91" s="57" t="s">
        <v>490</v>
      </c>
      <c r="D91" s="57" t="s">
        <v>491</v>
      </c>
      <c r="E91" s="62" t="s">
        <v>492</v>
      </c>
      <c r="F91" s="57" t="s">
        <v>18</v>
      </c>
      <c r="G91" s="58" t="n">
        <v>1000</v>
      </c>
    </row>
    <row r="92" customFormat="false" ht="20.1" hidden="false" customHeight="true" outlineLevel="0" collapsed="false">
      <c r="A92" s="55" t="n">
        <v>90</v>
      </c>
      <c r="B92" s="55" t="s">
        <v>136</v>
      </c>
      <c r="C92" s="57" t="s">
        <v>139</v>
      </c>
      <c r="D92" s="57" t="s">
        <v>493</v>
      </c>
      <c r="E92" s="62" t="s">
        <v>494</v>
      </c>
      <c r="F92" s="57" t="s">
        <v>12</v>
      </c>
      <c r="G92" s="58" t="n">
        <v>1000</v>
      </c>
    </row>
    <row r="93" customFormat="false" ht="20.1" hidden="false" customHeight="true" outlineLevel="0" collapsed="false">
      <c r="A93" s="55" t="n">
        <v>91</v>
      </c>
      <c r="B93" s="55" t="s">
        <v>136</v>
      </c>
      <c r="C93" s="57" t="s">
        <v>142</v>
      </c>
      <c r="D93" s="57" t="s">
        <v>495</v>
      </c>
      <c r="E93" s="62" t="s">
        <v>496</v>
      </c>
      <c r="F93" s="57" t="s">
        <v>18</v>
      </c>
      <c r="G93" s="58" t="n">
        <v>1000</v>
      </c>
    </row>
    <row r="94" customFormat="false" ht="20.1" hidden="false" customHeight="true" outlineLevel="0" collapsed="false">
      <c r="A94" s="55" t="n">
        <v>92</v>
      </c>
      <c r="B94" s="55" t="s">
        <v>136</v>
      </c>
      <c r="C94" s="57" t="s">
        <v>142</v>
      </c>
      <c r="D94" s="57" t="s">
        <v>497</v>
      </c>
      <c r="E94" s="62" t="s">
        <v>498</v>
      </c>
      <c r="F94" s="57" t="s">
        <v>12</v>
      </c>
      <c r="G94" s="58" t="n">
        <v>1000</v>
      </c>
    </row>
    <row r="95" customFormat="false" ht="20.1" hidden="false" customHeight="true" outlineLevel="0" collapsed="false">
      <c r="A95" s="55" t="n">
        <v>93</v>
      </c>
      <c r="B95" s="55" t="s">
        <v>136</v>
      </c>
      <c r="C95" s="57" t="s">
        <v>490</v>
      </c>
      <c r="D95" s="57" t="s">
        <v>499</v>
      </c>
      <c r="E95" s="62" t="s">
        <v>500</v>
      </c>
      <c r="F95" s="57" t="s">
        <v>12</v>
      </c>
      <c r="G95" s="58" t="n">
        <v>1000</v>
      </c>
    </row>
    <row r="96" customFormat="false" ht="20.1" hidden="false" customHeight="true" outlineLevel="0" collapsed="false">
      <c r="A96" s="55" t="n">
        <v>94</v>
      </c>
      <c r="B96" s="55" t="s">
        <v>136</v>
      </c>
      <c r="C96" s="56" t="s">
        <v>501</v>
      </c>
      <c r="D96" s="56" t="s">
        <v>502</v>
      </c>
      <c r="E96" s="62" t="s">
        <v>503</v>
      </c>
      <c r="F96" s="56" t="s">
        <v>12</v>
      </c>
      <c r="G96" s="58" t="n">
        <v>1000</v>
      </c>
    </row>
    <row r="97" customFormat="false" ht="20.1" hidden="false" customHeight="true" outlineLevel="0" collapsed="false">
      <c r="A97" s="55" t="n">
        <v>95</v>
      </c>
      <c r="B97" s="55" t="s">
        <v>136</v>
      </c>
      <c r="C97" s="56" t="s">
        <v>501</v>
      </c>
      <c r="D97" s="56" t="s">
        <v>504</v>
      </c>
      <c r="E97" s="62" t="s">
        <v>505</v>
      </c>
      <c r="F97" s="56" t="s">
        <v>12</v>
      </c>
      <c r="G97" s="58" t="n">
        <v>1000</v>
      </c>
    </row>
    <row r="98" customFormat="false" ht="20.1" hidden="false" customHeight="true" outlineLevel="0" collapsed="false">
      <c r="A98" s="55" t="n">
        <v>96</v>
      </c>
      <c r="B98" s="55" t="s">
        <v>136</v>
      </c>
      <c r="C98" s="56" t="s">
        <v>149</v>
      </c>
      <c r="D98" s="56" t="s">
        <v>506</v>
      </c>
      <c r="E98" s="62" t="s">
        <v>507</v>
      </c>
      <c r="F98" s="56" t="s">
        <v>18</v>
      </c>
      <c r="G98" s="58" t="n">
        <v>1000</v>
      </c>
    </row>
    <row r="99" customFormat="false" ht="20.1" hidden="false" customHeight="true" outlineLevel="0" collapsed="false">
      <c r="A99" s="55" t="n">
        <v>97</v>
      </c>
      <c r="B99" s="55" t="s">
        <v>136</v>
      </c>
      <c r="C99" s="56" t="s">
        <v>501</v>
      </c>
      <c r="D99" s="56" t="s">
        <v>508</v>
      </c>
      <c r="E99" s="62" t="s">
        <v>509</v>
      </c>
      <c r="F99" s="56" t="s">
        <v>18</v>
      </c>
      <c r="G99" s="58" t="n">
        <v>1000</v>
      </c>
    </row>
    <row r="100" customFormat="false" ht="20.1" hidden="false" customHeight="true" outlineLevel="0" collapsed="false">
      <c r="A100" s="55" t="n">
        <v>98</v>
      </c>
      <c r="B100" s="55" t="s">
        <v>136</v>
      </c>
      <c r="C100" s="57" t="s">
        <v>159</v>
      </c>
      <c r="D100" s="57" t="s">
        <v>510</v>
      </c>
      <c r="E100" s="62" t="s">
        <v>511</v>
      </c>
      <c r="F100" s="57" t="s">
        <v>12</v>
      </c>
      <c r="G100" s="58" t="n">
        <v>1000</v>
      </c>
    </row>
    <row r="101" customFormat="false" ht="20.1" hidden="false" customHeight="true" outlineLevel="0" collapsed="false">
      <c r="A101" s="55" t="n">
        <v>99</v>
      </c>
      <c r="B101" s="55" t="s">
        <v>136</v>
      </c>
      <c r="C101" s="56" t="s">
        <v>501</v>
      </c>
      <c r="D101" s="56" t="s">
        <v>512</v>
      </c>
      <c r="E101" s="62" t="s">
        <v>513</v>
      </c>
      <c r="F101" s="56" t="s">
        <v>18</v>
      </c>
      <c r="G101" s="58" t="n">
        <v>1000</v>
      </c>
    </row>
    <row r="102" customFormat="false" ht="20.1" hidden="false" customHeight="true" outlineLevel="0" collapsed="false">
      <c r="A102" s="55" t="n">
        <v>100</v>
      </c>
      <c r="B102" s="55" t="s">
        <v>136</v>
      </c>
      <c r="C102" s="57" t="s">
        <v>139</v>
      </c>
      <c r="D102" s="57" t="s">
        <v>147</v>
      </c>
      <c r="E102" s="62" t="s">
        <v>148</v>
      </c>
      <c r="F102" s="57" t="s">
        <v>18</v>
      </c>
      <c r="G102" s="58" t="n">
        <v>1000</v>
      </c>
    </row>
    <row r="103" customFormat="false" ht="20.1" hidden="false" customHeight="true" outlineLevel="0" collapsed="false">
      <c r="A103" s="55" t="n">
        <v>101</v>
      </c>
      <c r="B103" s="55" t="s">
        <v>136</v>
      </c>
      <c r="C103" s="56" t="s">
        <v>149</v>
      </c>
      <c r="D103" s="56" t="s">
        <v>154</v>
      </c>
      <c r="E103" s="62" t="s">
        <v>155</v>
      </c>
      <c r="F103" s="56" t="s">
        <v>12</v>
      </c>
      <c r="G103" s="58" t="n">
        <v>1000</v>
      </c>
    </row>
    <row r="104" customFormat="false" ht="20.1" hidden="false" customHeight="true" outlineLevel="0" collapsed="false">
      <c r="A104" s="55" t="n">
        <v>102</v>
      </c>
      <c r="B104" s="55" t="s">
        <v>136</v>
      </c>
      <c r="C104" s="56" t="s">
        <v>156</v>
      </c>
      <c r="D104" s="56" t="s">
        <v>157</v>
      </c>
      <c r="E104" s="62" t="s">
        <v>158</v>
      </c>
      <c r="F104" s="56" t="s">
        <v>18</v>
      </c>
      <c r="G104" s="58" t="n">
        <v>1000</v>
      </c>
    </row>
    <row r="105" customFormat="false" ht="20.1" hidden="false" customHeight="true" outlineLevel="0" collapsed="false">
      <c r="A105" s="55" t="n">
        <v>103</v>
      </c>
      <c r="B105" s="55" t="s">
        <v>136</v>
      </c>
      <c r="C105" s="57" t="s">
        <v>164</v>
      </c>
      <c r="D105" s="57" t="s">
        <v>165</v>
      </c>
      <c r="E105" s="62" t="s">
        <v>166</v>
      </c>
      <c r="F105" s="57" t="s">
        <v>12</v>
      </c>
      <c r="G105" s="58" t="n">
        <v>1000</v>
      </c>
    </row>
    <row r="106" customFormat="false" ht="20.1" hidden="false" customHeight="true" outlineLevel="0" collapsed="false">
      <c r="A106" s="55" t="n">
        <v>104</v>
      </c>
      <c r="B106" s="57" t="s">
        <v>167</v>
      </c>
      <c r="C106" s="57" t="s">
        <v>171</v>
      </c>
      <c r="D106" s="57" t="s">
        <v>514</v>
      </c>
      <c r="E106" s="62" t="s">
        <v>515</v>
      </c>
      <c r="F106" s="57" t="s">
        <v>12</v>
      </c>
      <c r="G106" s="58" t="n">
        <v>1000</v>
      </c>
    </row>
    <row r="107" customFormat="false" ht="20.1" hidden="false" customHeight="true" outlineLevel="0" collapsed="false">
      <c r="A107" s="55" t="n">
        <v>105</v>
      </c>
      <c r="B107" s="57" t="s">
        <v>167</v>
      </c>
      <c r="C107" s="57" t="s">
        <v>176</v>
      </c>
      <c r="D107" s="57" t="s">
        <v>516</v>
      </c>
      <c r="E107" s="62" t="s">
        <v>517</v>
      </c>
      <c r="F107" s="57" t="s">
        <v>12</v>
      </c>
      <c r="G107" s="58" t="n">
        <v>1000</v>
      </c>
    </row>
    <row r="108" customFormat="false" ht="20.1" hidden="false" customHeight="true" outlineLevel="0" collapsed="false">
      <c r="A108" s="55" t="n">
        <v>106</v>
      </c>
      <c r="B108" s="57" t="s">
        <v>167</v>
      </c>
      <c r="C108" s="57" t="s">
        <v>168</v>
      </c>
      <c r="D108" s="57" t="s">
        <v>518</v>
      </c>
      <c r="E108" s="62" t="s">
        <v>519</v>
      </c>
      <c r="F108" s="57" t="s">
        <v>12</v>
      </c>
      <c r="G108" s="58" t="n">
        <v>1000</v>
      </c>
    </row>
    <row r="109" customFormat="false" ht="20.1" hidden="false" customHeight="true" outlineLevel="0" collapsed="false">
      <c r="A109" s="55" t="n">
        <v>107</v>
      </c>
      <c r="B109" s="57" t="s">
        <v>167</v>
      </c>
      <c r="C109" s="57" t="s">
        <v>176</v>
      </c>
      <c r="D109" s="57" t="s">
        <v>520</v>
      </c>
      <c r="E109" s="62" t="s">
        <v>521</v>
      </c>
      <c r="F109" s="57" t="s">
        <v>18</v>
      </c>
      <c r="G109" s="58" t="n">
        <v>1000</v>
      </c>
    </row>
    <row r="110" customFormat="false" ht="20.1" hidden="false" customHeight="true" outlineLevel="0" collapsed="false">
      <c r="A110" s="55" t="n">
        <v>108</v>
      </c>
      <c r="B110" s="57" t="s">
        <v>167</v>
      </c>
      <c r="C110" s="57" t="s">
        <v>176</v>
      </c>
      <c r="D110" s="57" t="s">
        <v>522</v>
      </c>
      <c r="E110" s="62" t="s">
        <v>523</v>
      </c>
      <c r="F110" s="57" t="s">
        <v>18</v>
      </c>
      <c r="G110" s="58" t="n">
        <v>1000</v>
      </c>
    </row>
    <row r="111" customFormat="false" ht="20.1" hidden="false" customHeight="true" outlineLevel="0" collapsed="false">
      <c r="A111" s="55" t="n">
        <v>109</v>
      </c>
      <c r="B111" s="57" t="s">
        <v>167</v>
      </c>
      <c r="C111" s="55" t="s">
        <v>181</v>
      </c>
      <c r="D111" s="55" t="s">
        <v>524</v>
      </c>
      <c r="E111" s="55" t="n">
        <v>2151549</v>
      </c>
      <c r="F111" s="55" t="s">
        <v>12</v>
      </c>
      <c r="G111" s="58" t="n">
        <v>1000</v>
      </c>
    </row>
    <row r="112" customFormat="false" ht="20.1" hidden="false" customHeight="true" outlineLevel="0" collapsed="false">
      <c r="A112" s="55" t="n">
        <v>110</v>
      </c>
      <c r="B112" s="57" t="s">
        <v>167</v>
      </c>
      <c r="C112" s="55" t="s">
        <v>525</v>
      </c>
      <c r="D112" s="55" t="s">
        <v>526</v>
      </c>
      <c r="E112" s="55" t="n">
        <v>2151571</v>
      </c>
      <c r="F112" s="55" t="s">
        <v>18</v>
      </c>
      <c r="G112" s="58" t="n">
        <v>1000</v>
      </c>
    </row>
    <row r="113" customFormat="false" ht="20.1" hidden="false" customHeight="true" outlineLevel="0" collapsed="false">
      <c r="A113" s="55" t="n">
        <v>111</v>
      </c>
      <c r="B113" s="57" t="s">
        <v>167</v>
      </c>
      <c r="C113" s="57" t="s">
        <v>176</v>
      </c>
      <c r="D113" s="57" t="s">
        <v>177</v>
      </c>
      <c r="E113" s="62" t="s">
        <v>178</v>
      </c>
      <c r="F113" s="57" t="s">
        <v>18</v>
      </c>
      <c r="G113" s="58" t="n">
        <v>1000</v>
      </c>
    </row>
    <row r="114" customFormat="false" ht="20.1" hidden="false" customHeight="true" outlineLevel="0" collapsed="false">
      <c r="A114" s="55" t="n">
        <v>112</v>
      </c>
      <c r="B114" s="57" t="s">
        <v>167</v>
      </c>
      <c r="C114" s="55" t="s">
        <v>181</v>
      </c>
      <c r="D114" s="55" t="s">
        <v>182</v>
      </c>
      <c r="E114" s="55" t="n">
        <v>2151529</v>
      </c>
      <c r="F114" s="55" t="s">
        <v>18</v>
      </c>
      <c r="G114" s="58" t="n">
        <v>1000</v>
      </c>
    </row>
    <row r="115" customFormat="false" ht="20.1" hidden="false" customHeight="true" outlineLevel="0" collapsed="false">
      <c r="A115" s="55" t="n">
        <v>113</v>
      </c>
      <c r="B115" s="55" t="s">
        <v>185</v>
      </c>
      <c r="C115" s="71" t="s">
        <v>186</v>
      </c>
      <c r="D115" s="57" t="s">
        <v>527</v>
      </c>
      <c r="E115" s="62" t="s">
        <v>528</v>
      </c>
      <c r="F115" s="57" t="s">
        <v>12</v>
      </c>
      <c r="G115" s="58" t="n">
        <v>1000</v>
      </c>
    </row>
    <row r="116" customFormat="false" ht="20.1" hidden="false" customHeight="true" outlineLevel="0" collapsed="false">
      <c r="A116" s="55" t="n">
        <v>114</v>
      </c>
      <c r="B116" s="55" t="s">
        <v>185</v>
      </c>
      <c r="C116" s="71" t="s">
        <v>186</v>
      </c>
      <c r="D116" s="57" t="s">
        <v>529</v>
      </c>
      <c r="E116" s="62" t="s">
        <v>530</v>
      </c>
      <c r="F116" s="57" t="s">
        <v>18</v>
      </c>
      <c r="G116" s="58" t="n">
        <v>1000</v>
      </c>
    </row>
    <row r="117" customFormat="false" ht="20.1" hidden="false" customHeight="true" outlineLevel="0" collapsed="false">
      <c r="A117" s="55" t="n">
        <v>115</v>
      </c>
      <c r="B117" s="55" t="s">
        <v>185</v>
      </c>
      <c r="C117" s="71" t="s">
        <v>186</v>
      </c>
      <c r="D117" s="57" t="s">
        <v>531</v>
      </c>
      <c r="E117" s="62" t="s">
        <v>532</v>
      </c>
      <c r="F117" s="57" t="s">
        <v>18</v>
      </c>
      <c r="G117" s="58" t="n">
        <v>1000</v>
      </c>
    </row>
    <row r="118" customFormat="false" ht="20.1" hidden="false" customHeight="true" outlineLevel="0" collapsed="false">
      <c r="A118" s="55" t="n">
        <v>116</v>
      </c>
      <c r="B118" s="55" t="s">
        <v>185</v>
      </c>
      <c r="C118" s="71" t="s">
        <v>186</v>
      </c>
      <c r="D118" s="57" t="s">
        <v>533</v>
      </c>
      <c r="E118" s="55" t="n">
        <v>2151368</v>
      </c>
      <c r="F118" s="57" t="s">
        <v>12</v>
      </c>
      <c r="G118" s="58" t="n">
        <v>1000</v>
      </c>
    </row>
    <row r="119" customFormat="false" ht="20.1" hidden="false" customHeight="true" outlineLevel="0" collapsed="false">
      <c r="A119" s="55" t="n">
        <v>117</v>
      </c>
      <c r="B119" s="55" t="s">
        <v>185</v>
      </c>
      <c r="C119" s="71" t="s">
        <v>186</v>
      </c>
      <c r="D119" s="57" t="s">
        <v>534</v>
      </c>
      <c r="E119" s="62" t="s">
        <v>535</v>
      </c>
      <c r="F119" s="57" t="s">
        <v>12</v>
      </c>
      <c r="G119" s="58" t="n">
        <v>1000</v>
      </c>
    </row>
    <row r="120" customFormat="false" ht="20.1" hidden="false" customHeight="true" outlineLevel="0" collapsed="false">
      <c r="A120" s="55" t="n">
        <v>118</v>
      </c>
      <c r="B120" s="55" t="s">
        <v>185</v>
      </c>
      <c r="C120" s="35" t="s">
        <v>536</v>
      </c>
      <c r="D120" s="35" t="s">
        <v>537</v>
      </c>
      <c r="E120" s="34" t="s">
        <v>538</v>
      </c>
      <c r="F120" s="35" t="s">
        <v>18</v>
      </c>
      <c r="G120" s="58" t="n">
        <v>1000</v>
      </c>
    </row>
    <row r="121" customFormat="false" ht="20.1" hidden="false" customHeight="true" outlineLevel="0" collapsed="false">
      <c r="A121" s="55" t="n">
        <v>119</v>
      </c>
      <c r="B121" s="55" t="s">
        <v>185</v>
      </c>
      <c r="C121" s="32" t="s">
        <v>193</v>
      </c>
      <c r="D121" s="35" t="s">
        <v>539</v>
      </c>
      <c r="E121" s="34" t="s">
        <v>540</v>
      </c>
      <c r="F121" s="35" t="s">
        <v>18</v>
      </c>
      <c r="G121" s="58" t="n">
        <v>1000</v>
      </c>
    </row>
    <row r="122" customFormat="false" ht="20.1" hidden="false" customHeight="true" outlineLevel="0" collapsed="false">
      <c r="A122" s="55" t="n">
        <v>120</v>
      </c>
      <c r="B122" s="55" t="s">
        <v>185</v>
      </c>
      <c r="C122" s="32" t="s">
        <v>193</v>
      </c>
      <c r="D122" s="35" t="s">
        <v>541</v>
      </c>
      <c r="E122" s="34" t="s">
        <v>542</v>
      </c>
      <c r="F122" s="35" t="s">
        <v>12</v>
      </c>
      <c r="G122" s="58" t="n">
        <v>1000</v>
      </c>
    </row>
    <row r="123" customFormat="false" ht="20.1" hidden="false" customHeight="true" outlineLevel="0" collapsed="false">
      <c r="A123" s="55" t="n">
        <v>121</v>
      </c>
      <c r="B123" s="55" t="s">
        <v>185</v>
      </c>
      <c r="C123" s="32" t="s">
        <v>193</v>
      </c>
      <c r="D123" s="35" t="s">
        <v>543</v>
      </c>
      <c r="E123" s="34" t="s">
        <v>544</v>
      </c>
      <c r="F123" s="35" t="s">
        <v>18</v>
      </c>
      <c r="G123" s="58" t="n">
        <v>1000</v>
      </c>
    </row>
    <row r="124" customFormat="false" ht="20.1" hidden="false" customHeight="true" outlineLevel="0" collapsed="false">
      <c r="A124" s="55" t="n">
        <v>122</v>
      </c>
      <c r="B124" s="55" t="s">
        <v>185</v>
      </c>
      <c r="C124" s="32" t="s">
        <v>193</v>
      </c>
      <c r="D124" s="72" t="s">
        <v>545</v>
      </c>
      <c r="E124" s="73" t="n">
        <v>2141377</v>
      </c>
      <c r="F124" s="35" t="s">
        <v>18</v>
      </c>
      <c r="G124" s="58" t="n">
        <v>1000</v>
      </c>
    </row>
    <row r="125" customFormat="false" ht="20.1" hidden="false" customHeight="true" outlineLevel="0" collapsed="false">
      <c r="A125" s="55" t="n">
        <v>123</v>
      </c>
      <c r="B125" s="55" t="s">
        <v>185</v>
      </c>
      <c r="C125" s="32" t="s">
        <v>193</v>
      </c>
      <c r="D125" s="72" t="s">
        <v>546</v>
      </c>
      <c r="E125" s="74" t="n">
        <v>2141391</v>
      </c>
      <c r="F125" s="35" t="s">
        <v>18</v>
      </c>
      <c r="G125" s="58" t="n">
        <v>1000</v>
      </c>
    </row>
    <row r="126" customFormat="false" ht="20.1" hidden="false" customHeight="true" outlineLevel="0" collapsed="false">
      <c r="A126" s="55" t="n">
        <v>124</v>
      </c>
      <c r="B126" s="75" t="s">
        <v>201</v>
      </c>
      <c r="C126" s="57" t="s">
        <v>202</v>
      </c>
      <c r="D126" s="57" t="s">
        <v>547</v>
      </c>
      <c r="E126" s="62" t="s">
        <v>548</v>
      </c>
      <c r="F126" s="57" t="s">
        <v>18</v>
      </c>
      <c r="G126" s="58" t="n">
        <v>1000</v>
      </c>
    </row>
    <row r="127" customFormat="false" ht="20.1" hidden="false" customHeight="true" outlineLevel="0" collapsed="false">
      <c r="A127" s="55" t="n">
        <v>125</v>
      </c>
      <c r="B127" s="75" t="s">
        <v>201</v>
      </c>
      <c r="C127" s="57" t="s">
        <v>202</v>
      </c>
      <c r="D127" s="57" t="s">
        <v>549</v>
      </c>
      <c r="E127" s="62" t="s">
        <v>550</v>
      </c>
      <c r="F127" s="57" t="s">
        <v>12</v>
      </c>
      <c r="G127" s="58" t="n">
        <v>1000</v>
      </c>
    </row>
    <row r="128" customFormat="false" ht="20.1" hidden="false" customHeight="true" outlineLevel="0" collapsed="false">
      <c r="A128" s="55" t="n">
        <v>126</v>
      </c>
      <c r="B128" s="75" t="s">
        <v>201</v>
      </c>
      <c r="C128" s="57" t="s">
        <v>202</v>
      </c>
      <c r="D128" s="57" t="s">
        <v>551</v>
      </c>
      <c r="E128" s="62" t="s">
        <v>552</v>
      </c>
      <c r="F128" s="57" t="s">
        <v>18</v>
      </c>
      <c r="G128" s="58" t="n">
        <v>1000</v>
      </c>
    </row>
    <row r="129" customFormat="false" ht="20.1" hidden="false" customHeight="true" outlineLevel="0" collapsed="false">
      <c r="A129" s="55" t="n">
        <v>127</v>
      </c>
      <c r="B129" s="76" t="s">
        <v>201</v>
      </c>
      <c r="C129" s="77" t="s">
        <v>202</v>
      </c>
      <c r="D129" s="77" t="s">
        <v>553</v>
      </c>
      <c r="E129" s="62" t="s">
        <v>554</v>
      </c>
      <c r="F129" s="77" t="s">
        <v>18</v>
      </c>
      <c r="G129" s="58" t="n">
        <v>1000</v>
      </c>
    </row>
    <row r="130" customFormat="false" ht="20.1" hidden="false" customHeight="true" outlineLevel="0" collapsed="false">
      <c r="A130" s="55" t="n">
        <v>128</v>
      </c>
      <c r="B130" s="75" t="s">
        <v>201</v>
      </c>
      <c r="C130" s="57" t="s">
        <v>207</v>
      </c>
      <c r="D130" s="57" t="s">
        <v>555</v>
      </c>
      <c r="E130" s="62" t="s">
        <v>556</v>
      </c>
      <c r="F130" s="57" t="s">
        <v>18</v>
      </c>
      <c r="G130" s="58" t="n">
        <v>1000</v>
      </c>
    </row>
    <row r="131" customFormat="false" ht="20.1" hidden="false" customHeight="true" outlineLevel="0" collapsed="false">
      <c r="A131" s="55" t="n">
        <v>129</v>
      </c>
      <c r="B131" s="75" t="s">
        <v>201</v>
      </c>
      <c r="C131" s="59" t="s">
        <v>207</v>
      </c>
      <c r="D131" s="56" t="s">
        <v>557</v>
      </c>
      <c r="E131" s="62" t="s">
        <v>558</v>
      </c>
      <c r="F131" s="56" t="s">
        <v>12</v>
      </c>
      <c r="G131" s="58" t="n">
        <v>1000</v>
      </c>
    </row>
    <row r="132" customFormat="false" ht="20.1" hidden="false" customHeight="true" outlineLevel="0" collapsed="false">
      <c r="A132" s="55" t="n">
        <v>130</v>
      </c>
      <c r="B132" s="75" t="s">
        <v>201</v>
      </c>
      <c r="C132" s="57" t="s">
        <v>202</v>
      </c>
      <c r="D132" s="55" t="s">
        <v>205</v>
      </c>
      <c r="E132" s="54" t="s">
        <v>206</v>
      </c>
      <c r="F132" s="55" t="s">
        <v>12</v>
      </c>
      <c r="G132" s="58" t="n">
        <v>1000</v>
      </c>
    </row>
    <row r="133" customFormat="false" ht="20.1" hidden="false" customHeight="true" outlineLevel="0" collapsed="false">
      <c r="A133" s="55" t="n">
        <v>131</v>
      </c>
      <c r="B133" s="75" t="s">
        <v>201</v>
      </c>
      <c r="C133" s="57" t="s">
        <v>207</v>
      </c>
      <c r="D133" s="57" t="s">
        <v>210</v>
      </c>
      <c r="E133" s="62" t="s">
        <v>211</v>
      </c>
      <c r="F133" s="57" t="s">
        <v>12</v>
      </c>
      <c r="G133" s="58" t="n">
        <v>1000</v>
      </c>
    </row>
    <row r="134" customFormat="false" ht="20.1" hidden="false" customHeight="true" outlineLevel="0" collapsed="false">
      <c r="A134" s="55" t="n">
        <v>132</v>
      </c>
      <c r="B134" s="78" t="s">
        <v>214</v>
      </c>
      <c r="C134" s="79" t="s">
        <v>223</v>
      </c>
      <c r="D134" s="56" t="s">
        <v>559</v>
      </c>
      <c r="E134" s="54" t="s">
        <v>560</v>
      </c>
      <c r="F134" s="56" t="s">
        <v>18</v>
      </c>
      <c r="G134" s="58" t="n">
        <v>1000</v>
      </c>
    </row>
    <row r="135" customFormat="false" ht="20.1" hidden="false" customHeight="true" outlineLevel="0" collapsed="false">
      <c r="A135" s="55" t="n">
        <v>133</v>
      </c>
      <c r="B135" s="78" t="s">
        <v>214</v>
      </c>
      <c r="C135" s="79" t="s">
        <v>223</v>
      </c>
      <c r="D135" s="55" t="s">
        <v>561</v>
      </c>
      <c r="E135" s="55" t="n">
        <v>2151164</v>
      </c>
      <c r="F135" s="56" t="s">
        <v>12</v>
      </c>
      <c r="G135" s="58" t="n">
        <v>1000</v>
      </c>
    </row>
    <row r="136" customFormat="false" ht="20.1" hidden="false" customHeight="true" outlineLevel="0" collapsed="false">
      <c r="A136" s="55" t="n">
        <v>134</v>
      </c>
      <c r="B136" s="78" t="s">
        <v>214</v>
      </c>
      <c r="C136" s="54" t="s">
        <v>220</v>
      </c>
      <c r="D136" s="55" t="s">
        <v>562</v>
      </c>
      <c r="E136" s="55" t="n">
        <v>2151088</v>
      </c>
      <c r="F136" s="55" t="s">
        <v>18</v>
      </c>
      <c r="G136" s="58" t="n">
        <v>1000</v>
      </c>
    </row>
    <row r="137" customFormat="false" ht="20.1" hidden="false" customHeight="true" outlineLevel="0" collapsed="false">
      <c r="A137" s="55" t="n">
        <v>135</v>
      </c>
      <c r="B137" s="78" t="s">
        <v>214</v>
      </c>
      <c r="C137" s="71" t="s">
        <v>220</v>
      </c>
      <c r="D137" s="57" t="s">
        <v>563</v>
      </c>
      <c r="E137" s="55" t="n">
        <v>2151092</v>
      </c>
      <c r="F137" s="57" t="s">
        <v>18</v>
      </c>
      <c r="G137" s="58" t="n">
        <v>1000</v>
      </c>
    </row>
    <row r="138" customFormat="false" ht="20.1" hidden="false" customHeight="true" outlineLevel="0" collapsed="false">
      <c r="A138" s="55" t="n">
        <v>136</v>
      </c>
      <c r="B138" s="78" t="s">
        <v>214</v>
      </c>
      <c r="C138" s="71" t="s">
        <v>220</v>
      </c>
      <c r="D138" s="57" t="s">
        <v>564</v>
      </c>
      <c r="E138" s="55" t="n">
        <v>2151112</v>
      </c>
      <c r="F138" s="57" t="s">
        <v>12</v>
      </c>
      <c r="G138" s="58" t="n">
        <v>1000</v>
      </c>
    </row>
    <row r="139" customFormat="false" ht="20.1" hidden="false" customHeight="true" outlineLevel="0" collapsed="false">
      <c r="A139" s="55" t="n">
        <v>137</v>
      </c>
      <c r="B139" s="78" t="s">
        <v>214</v>
      </c>
      <c r="C139" s="79" t="s">
        <v>565</v>
      </c>
      <c r="D139" s="55" t="s">
        <v>566</v>
      </c>
      <c r="E139" s="79" t="s">
        <v>567</v>
      </c>
      <c r="F139" s="56" t="s">
        <v>18</v>
      </c>
      <c r="G139" s="58" t="n">
        <v>1000</v>
      </c>
    </row>
    <row r="140" customFormat="false" ht="20.1" hidden="false" customHeight="true" outlineLevel="0" collapsed="false">
      <c r="A140" s="55" t="n">
        <v>138</v>
      </c>
      <c r="B140" s="78" t="s">
        <v>214</v>
      </c>
      <c r="C140" s="79" t="s">
        <v>565</v>
      </c>
      <c r="D140" s="55" t="s">
        <v>568</v>
      </c>
      <c r="E140" s="56" t="n">
        <v>2151210</v>
      </c>
      <c r="F140" s="56" t="s">
        <v>12</v>
      </c>
      <c r="G140" s="58" t="n">
        <v>1000</v>
      </c>
    </row>
    <row r="141" customFormat="false" ht="20.1" hidden="false" customHeight="true" outlineLevel="0" collapsed="false">
      <c r="A141" s="55" t="n">
        <v>139</v>
      </c>
      <c r="B141" s="78" t="s">
        <v>214</v>
      </c>
      <c r="C141" s="79" t="s">
        <v>565</v>
      </c>
      <c r="D141" s="56" t="s">
        <v>569</v>
      </c>
      <c r="E141" s="79" t="s">
        <v>570</v>
      </c>
      <c r="F141" s="56" t="s">
        <v>12</v>
      </c>
      <c r="G141" s="58" t="n">
        <v>1000</v>
      </c>
    </row>
    <row r="142" customFormat="false" ht="20.1" hidden="false" customHeight="true" outlineLevel="0" collapsed="false">
      <c r="A142" s="55" t="n">
        <v>140</v>
      </c>
      <c r="B142" s="78" t="s">
        <v>214</v>
      </c>
      <c r="C142" s="79" t="s">
        <v>571</v>
      </c>
      <c r="D142" s="66" t="s">
        <v>572</v>
      </c>
      <c r="E142" s="62" t="s">
        <v>573</v>
      </c>
      <c r="F142" s="56" t="s">
        <v>12</v>
      </c>
      <c r="G142" s="58" t="n">
        <v>1000</v>
      </c>
    </row>
    <row r="143" customFormat="false" ht="20.1" hidden="false" customHeight="true" outlineLevel="0" collapsed="false">
      <c r="A143" s="55" t="n">
        <v>141</v>
      </c>
      <c r="B143" s="78" t="s">
        <v>214</v>
      </c>
      <c r="C143" s="79" t="s">
        <v>574</v>
      </c>
      <c r="D143" s="66" t="s">
        <v>575</v>
      </c>
      <c r="E143" s="79" t="s">
        <v>576</v>
      </c>
      <c r="F143" s="56" t="s">
        <v>12</v>
      </c>
      <c r="G143" s="58" t="n">
        <v>1000</v>
      </c>
    </row>
    <row r="144" customFormat="false" ht="20.1" hidden="false" customHeight="true" outlineLevel="0" collapsed="false">
      <c r="A144" s="55" t="n">
        <v>142</v>
      </c>
      <c r="B144" s="78" t="s">
        <v>214</v>
      </c>
      <c r="C144" s="62" t="s">
        <v>229</v>
      </c>
      <c r="D144" s="55" t="s">
        <v>577</v>
      </c>
      <c r="E144" s="55" t="n">
        <v>2141066</v>
      </c>
      <c r="F144" s="56" t="s">
        <v>18</v>
      </c>
      <c r="G144" s="58" t="n">
        <v>1000</v>
      </c>
    </row>
    <row r="145" customFormat="false" ht="20.1" hidden="false" customHeight="true" outlineLevel="0" collapsed="false">
      <c r="A145" s="55" t="n">
        <v>143</v>
      </c>
      <c r="B145" s="78" t="s">
        <v>214</v>
      </c>
      <c r="C145" s="62" t="s">
        <v>229</v>
      </c>
      <c r="D145" s="55" t="s">
        <v>578</v>
      </c>
      <c r="E145" s="55" t="n">
        <v>2141093</v>
      </c>
      <c r="F145" s="57" t="s">
        <v>12</v>
      </c>
      <c r="G145" s="58" t="n">
        <v>1000</v>
      </c>
    </row>
    <row r="146" customFormat="false" ht="20.1" hidden="false" customHeight="true" outlineLevel="0" collapsed="false">
      <c r="A146" s="55" t="n">
        <v>144</v>
      </c>
      <c r="B146" s="78" t="s">
        <v>214</v>
      </c>
      <c r="C146" s="62" t="s">
        <v>229</v>
      </c>
      <c r="D146" s="55" t="s">
        <v>579</v>
      </c>
      <c r="E146" s="55" t="n">
        <v>2141116</v>
      </c>
      <c r="F146" s="56" t="s">
        <v>18</v>
      </c>
      <c r="G146" s="58" t="n">
        <v>1000</v>
      </c>
    </row>
    <row r="147" customFormat="false" ht="20.1" hidden="false" customHeight="true" outlineLevel="0" collapsed="false">
      <c r="A147" s="55" t="n">
        <v>145</v>
      </c>
      <c r="B147" s="80" t="s">
        <v>234</v>
      </c>
      <c r="C147" s="80" t="s">
        <v>580</v>
      </c>
      <c r="D147" s="81" t="s">
        <v>581</v>
      </c>
      <c r="E147" s="82" t="n">
        <v>2140284</v>
      </c>
      <c r="F147" s="59" t="s">
        <v>12</v>
      </c>
      <c r="G147" s="58" t="n">
        <v>1000</v>
      </c>
    </row>
    <row r="148" customFormat="false" ht="20.1" hidden="false" customHeight="true" outlineLevel="0" collapsed="false">
      <c r="A148" s="55" t="n">
        <v>146</v>
      </c>
      <c r="B148" s="80" t="s">
        <v>234</v>
      </c>
      <c r="C148" s="80" t="s">
        <v>580</v>
      </c>
      <c r="D148" s="81" t="s">
        <v>582</v>
      </c>
      <c r="E148" s="82" t="n">
        <v>2140333</v>
      </c>
      <c r="F148" s="59" t="s">
        <v>12</v>
      </c>
      <c r="G148" s="58" t="n">
        <v>1000</v>
      </c>
    </row>
    <row r="149" customFormat="false" ht="20.1" hidden="false" customHeight="true" outlineLevel="0" collapsed="false">
      <c r="A149" s="55" t="n">
        <v>147</v>
      </c>
      <c r="B149" s="80" t="s">
        <v>234</v>
      </c>
      <c r="C149" s="80" t="s">
        <v>259</v>
      </c>
      <c r="D149" s="81" t="s">
        <v>583</v>
      </c>
      <c r="E149" s="82" t="n">
        <v>2140256</v>
      </c>
      <c r="F149" s="56" t="s">
        <v>12</v>
      </c>
      <c r="G149" s="58" t="n">
        <v>1000</v>
      </c>
    </row>
    <row r="150" customFormat="false" ht="20.1" hidden="false" customHeight="true" outlineLevel="0" collapsed="false">
      <c r="A150" s="55" t="n">
        <v>148</v>
      </c>
      <c r="B150" s="80" t="s">
        <v>234</v>
      </c>
      <c r="C150" s="80" t="s">
        <v>257</v>
      </c>
      <c r="D150" s="81" t="s">
        <v>584</v>
      </c>
      <c r="E150" s="82" t="n">
        <v>2140345</v>
      </c>
      <c r="F150" s="56" t="s">
        <v>12</v>
      </c>
      <c r="G150" s="58" t="n">
        <v>1000</v>
      </c>
    </row>
    <row r="151" customFormat="false" ht="20.1" hidden="false" customHeight="true" outlineLevel="0" collapsed="false">
      <c r="A151" s="55" t="n">
        <v>149</v>
      </c>
      <c r="B151" s="80" t="s">
        <v>234</v>
      </c>
      <c r="C151" s="80" t="s">
        <v>257</v>
      </c>
      <c r="D151" s="81" t="s">
        <v>585</v>
      </c>
      <c r="E151" s="81" t="n">
        <v>2140350</v>
      </c>
      <c r="F151" s="56" t="s">
        <v>18</v>
      </c>
      <c r="G151" s="58" t="n">
        <v>1000</v>
      </c>
    </row>
    <row r="152" customFormat="false" ht="20.1" hidden="false" customHeight="true" outlineLevel="0" collapsed="false">
      <c r="A152" s="55" t="n">
        <v>150</v>
      </c>
      <c r="B152" s="77" t="s">
        <v>234</v>
      </c>
      <c r="C152" s="77" t="s">
        <v>586</v>
      </c>
      <c r="D152" s="77" t="s">
        <v>587</v>
      </c>
      <c r="E152" s="77" t="n">
        <v>2150225</v>
      </c>
      <c r="F152" s="77" t="s">
        <v>18</v>
      </c>
      <c r="G152" s="58" t="n">
        <v>1000</v>
      </c>
    </row>
    <row r="153" customFormat="false" ht="20.1" hidden="false" customHeight="true" outlineLevel="0" collapsed="false">
      <c r="A153" s="55" t="n">
        <v>151</v>
      </c>
      <c r="B153" s="77" t="s">
        <v>234</v>
      </c>
      <c r="C153" s="77" t="s">
        <v>586</v>
      </c>
      <c r="D153" s="77" t="s">
        <v>588</v>
      </c>
      <c r="E153" s="77" t="n">
        <v>2150218</v>
      </c>
      <c r="F153" s="77" t="s">
        <v>18</v>
      </c>
      <c r="G153" s="58" t="n">
        <v>1000</v>
      </c>
    </row>
    <row r="154" customFormat="false" ht="20.1" hidden="false" customHeight="true" outlineLevel="0" collapsed="false">
      <c r="A154" s="55" t="n">
        <v>152</v>
      </c>
      <c r="B154" s="77" t="s">
        <v>234</v>
      </c>
      <c r="C154" s="77" t="s">
        <v>589</v>
      </c>
      <c r="D154" s="77" t="s">
        <v>590</v>
      </c>
      <c r="E154" s="77" t="n">
        <v>2150269</v>
      </c>
      <c r="F154" s="77" t="s">
        <v>18</v>
      </c>
      <c r="G154" s="58" t="n">
        <v>1000</v>
      </c>
    </row>
    <row r="155" customFormat="false" ht="20.1" hidden="false" customHeight="true" outlineLevel="0" collapsed="false">
      <c r="A155" s="55" t="n">
        <v>153</v>
      </c>
      <c r="B155" s="77" t="s">
        <v>234</v>
      </c>
      <c r="C155" s="77" t="s">
        <v>589</v>
      </c>
      <c r="D155" s="77" t="s">
        <v>591</v>
      </c>
      <c r="E155" s="77" t="n">
        <v>2150277</v>
      </c>
      <c r="F155" s="77" t="s">
        <v>12</v>
      </c>
      <c r="G155" s="58" t="n">
        <v>1000</v>
      </c>
    </row>
    <row r="156" customFormat="false" ht="20.1" hidden="false" customHeight="true" outlineLevel="0" collapsed="false">
      <c r="A156" s="55" t="n">
        <v>154</v>
      </c>
      <c r="B156" s="77" t="s">
        <v>234</v>
      </c>
      <c r="C156" s="77" t="s">
        <v>235</v>
      </c>
      <c r="D156" s="77" t="s">
        <v>592</v>
      </c>
      <c r="E156" s="77" t="n">
        <v>2150287</v>
      </c>
      <c r="F156" s="77" t="s">
        <v>12</v>
      </c>
      <c r="G156" s="58" t="n">
        <v>1000</v>
      </c>
    </row>
    <row r="157" customFormat="false" ht="20.1" hidden="false" customHeight="true" outlineLevel="0" collapsed="false">
      <c r="A157" s="55" t="n">
        <v>155</v>
      </c>
      <c r="B157" s="77" t="s">
        <v>234</v>
      </c>
      <c r="C157" s="77" t="s">
        <v>235</v>
      </c>
      <c r="D157" s="77" t="s">
        <v>593</v>
      </c>
      <c r="E157" s="77" t="n">
        <v>2150303</v>
      </c>
      <c r="F157" s="77" t="s">
        <v>18</v>
      </c>
      <c r="G157" s="58" t="n">
        <v>1000</v>
      </c>
    </row>
    <row r="158" customFormat="false" ht="20.1" hidden="false" customHeight="true" outlineLevel="0" collapsed="false">
      <c r="A158" s="55" t="n">
        <v>156</v>
      </c>
      <c r="B158" s="77" t="s">
        <v>234</v>
      </c>
      <c r="C158" s="77" t="s">
        <v>242</v>
      </c>
      <c r="D158" s="77" t="s">
        <v>594</v>
      </c>
      <c r="E158" s="77" t="n">
        <v>2150327</v>
      </c>
      <c r="F158" s="77" t="s">
        <v>18</v>
      </c>
      <c r="G158" s="58" t="n">
        <v>1000</v>
      </c>
    </row>
    <row r="159" customFormat="false" ht="20.1" hidden="false" customHeight="true" outlineLevel="0" collapsed="false">
      <c r="A159" s="55" t="n">
        <v>157</v>
      </c>
      <c r="B159" s="77" t="s">
        <v>234</v>
      </c>
      <c r="C159" s="77" t="s">
        <v>242</v>
      </c>
      <c r="D159" s="77" t="s">
        <v>595</v>
      </c>
      <c r="E159" s="77" t="n">
        <v>2150319</v>
      </c>
      <c r="F159" s="77" t="s">
        <v>18</v>
      </c>
      <c r="G159" s="58" t="n">
        <v>1000</v>
      </c>
    </row>
    <row r="160" customFormat="false" ht="20.1" hidden="false" customHeight="true" outlineLevel="0" collapsed="false">
      <c r="A160" s="55" t="n">
        <v>158</v>
      </c>
      <c r="B160" s="77" t="s">
        <v>234</v>
      </c>
      <c r="C160" s="77" t="s">
        <v>238</v>
      </c>
      <c r="D160" s="77" t="s">
        <v>596</v>
      </c>
      <c r="E160" s="77" t="n">
        <v>2150359</v>
      </c>
      <c r="F160" s="77" t="s">
        <v>12</v>
      </c>
      <c r="G160" s="58" t="n">
        <v>1000</v>
      </c>
    </row>
    <row r="161" customFormat="false" ht="20.1" hidden="false" customHeight="true" outlineLevel="0" collapsed="false">
      <c r="A161" s="55" t="n">
        <v>159</v>
      </c>
      <c r="B161" s="77" t="s">
        <v>234</v>
      </c>
      <c r="C161" s="77" t="s">
        <v>238</v>
      </c>
      <c r="D161" s="77" t="s">
        <v>239</v>
      </c>
      <c r="E161" s="77" t="n">
        <v>2150347</v>
      </c>
      <c r="F161" s="77" t="s">
        <v>12</v>
      </c>
      <c r="G161" s="58" t="n">
        <v>1000</v>
      </c>
    </row>
    <row r="162" customFormat="false" ht="20.1" hidden="false" customHeight="true" outlineLevel="0" collapsed="false">
      <c r="A162" s="55" t="n">
        <v>160</v>
      </c>
      <c r="B162" s="77" t="s">
        <v>234</v>
      </c>
      <c r="C162" s="77" t="s">
        <v>597</v>
      </c>
      <c r="D162" s="77" t="s">
        <v>598</v>
      </c>
      <c r="E162" s="77" t="n">
        <v>2150399</v>
      </c>
      <c r="F162" s="77" t="s">
        <v>18</v>
      </c>
      <c r="G162" s="58" t="n">
        <v>1000</v>
      </c>
    </row>
    <row r="163" customFormat="false" ht="20.1" hidden="false" customHeight="true" outlineLevel="0" collapsed="false">
      <c r="A163" s="55" t="n">
        <v>161</v>
      </c>
      <c r="B163" s="77" t="s">
        <v>234</v>
      </c>
      <c r="C163" s="77" t="s">
        <v>597</v>
      </c>
      <c r="D163" s="77" t="s">
        <v>599</v>
      </c>
      <c r="E163" s="77" t="n">
        <v>2150409</v>
      </c>
      <c r="F163" s="77" t="s">
        <v>12</v>
      </c>
      <c r="G163" s="58" t="n">
        <v>1000</v>
      </c>
    </row>
    <row r="164" customFormat="false" ht="20.1" hidden="false" customHeight="true" outlineLevel="0" collapsed="false">
      <c r="A164" s="55" t="n">
        <v>162</v>
      </c>
      <c r="B164" s="77" t="s">
        <v>234</v>
      </c>
      <c r="C164" s="77" t="s">
        <v>253</v>
      </c>
      <c r="D164" s="78" t="s">
        <v>600</v>
      </c>
      <c r="E164" s="78" t="n">
        <v>1152034</v>
      </c>
      <c r="F164" s="56" t="s">
        <v>18</v>
      </c>
      <c r="G164" s="58" t="n">
        <v>1000</v>
      </c>
    </row>
    <row r="165" customFormat="false" ht="20.1" hidden="false" customHeight="true" outlineLevel="0" collapsed="false">
      <c r="A165" s="55" t="n">
        <v>163</v>
      </c>
      <c r="B165" s="77" t="s">
        <v>234</v>
      </c>
      <c r="C165" s="77" t="s">
        <v>253</v>
      </c>
      <c r="D165" s="78" t="s">
        <v>601</v>
      </c>
      <c r="E165" s="78" t="n">
        <v>1152054</v>
      </c>
      <c r="F165" s="56" t="s">
        <v>12</v>
      </c>
      <c r="G165" s="58" t="n">
        <v>1000</v>
      </c>
    </row>
    <row r="166" customFormat="false" ht="20.1" hidden="false" customHeight="true" outlineLevel="0" collapsed="false">
      <c r="A166" s="55" t="n">
        <v>164</v>
      </c>
      <c r="B166" s="77" t="s">
        <v>234</v>
      </c>
      <c r="C166" s="77" t="s">
        <v>253</v>
      </c>
      <c r="D166" s="78" t="s">
        <v>602</v>
      </c>
      <c r="E166" s="78" t="n">
        <v>1165088</v>
      </c>
      <c r="F166" s="56" t="s">
        <v>18</v>
      </c>
      <c r="G166" s="58" t="n">
        <v>1000</v>
      </c>
    </row>
    <row r="167" customFormat="false" ht="20.1" hidden="false" customHeight="true" outlineLevel="0" collapsed="false">
      <c r="A167" s="55" t="n">
        <v>165</v>
      </c>
      <c r="B167" s="77" t="s">
        <v>234</v>
      </c>
      <c r="C167" s="77" t="s">
        <v>253</v>
      </c>
      <c r="D167" s="78" t="s">
        <v>603</v>
      </c>
      <c r="E167" s="78" t="n">
        <v>1142050</v>
      </c>
      <c r="F167" s="56" t="s">
        <v>18</v>
      </c>
      <c r="G167" s="58" t="n">
        <v>1000</v>
      </c>
    </row>
    <row r="168" customFormat="false" ht="20.1" hidden="false" customHeight="true" outlineLevel="0" collapsed="false">
      <c r="A168" s="55" t="n">
        <v>166</v>
      </c>
      <c r="B168" s="77" t="s">
        <v>234</v>
      </c>
      <c r="C168" s="77" t="s">
        <v>253</v>
      </c>
      <c r="D168" s="78" t="s">
        <v>604</v>
      </c>
      <c r="E168" s="78" t="n">
        <v>1142042</v>
      </c>
      <c r="F168" s="56" t="s">
        <v>12</v>
      </c>
      <c r="G168" s="58" t="n">
        <v>1000</v>
      </c>
    </row>
    <row r="169" customFormat="false" ht="20.1" hidden="false" customHeight="true" outlineLevel="0" collapsed="false">
      <c r="A169" s="55" t="n">
        <v>167</v>
      </c>
      <c r="B169" s="55" t="s">
        <v>275</v>
      </c>
      <c r="C169" s="71" t="s">
        <v>186</v>
      </c>
      <c r="D169" s="57" t="s">
        <v>605</v>
      </c>
      <c r="E169" s="71" t="s">
        <v>606</v>
      </c>
      <c r="F169" s="57" t="s">
        <v>18</v>
      </c>
      <c r="G169" s="58" t="n">
        <v>1000</v>
      </c>
    </row>
    <row r="170" customFormat="false" ht="20.1" hidden="false" customHeight="true" outlineLevel="0" collapsed="false">
      <c r="A170" s="55" t="n">
        <v>168</v>
      </c>
      <c r="B170" s="55" t="s">
        <v>275</v>
      </c>
      <c r="C170" s="71" t="s">
        <v>186</v>
      </c>
      <c r="D170" s="57" t="s">
        <v>607</v>
      </c>
      <c r="E170" s="71" t="s">
        <v>608</v>
      </c>
      <c r="F170" s="57" t="s">
        <v>12</v>
      </c>
      <c r="G170" s="58" t="n">
        <v>1000</v>
      </c>
    </row>
    <row r="171" customFormat="false" ht="20.1" hidden="false" customHeight="true" outlineLevel="0" collapsed="false">
      <c r="A171" s="55" t="n">
        <v>169</v>
      </c>
      <c r="B171" s="55" t="s">
        <v>275</v>
      </c>
      <c r="C171" s="57" t="s">
        <v>609</v>
      </c>
      <c r="D171" s="57" t="s">
        <v>610</v>
      </c>
      <c r="E171" s="62" t="s">
        <v>611</v>
      </c>
      <c r="F171" s="57" t="s">
        <v>12</v>
      </c>
      <c r="G171" s="58" t="n">
        <v>1000</v>
      </c>
    </row>
    <row r="172" customFormat="false" ht="20.1" hidden="false" customHeight="true" outlineLevel="0" collapsed="false">
      <c r="A172" s="55" t="n">
        <v>170</v>
      </c>
      <c r="B172" s="55" t="s">
        <v>282</v>
      </c>
      <c r="C172" s="57" t="s">
        <v>612</v>
      </c>
      <c r="D172" s="57" t="s">
        <v>613</v>
      </c>
      <c r="E172" s="62" t="s">
        <v>614</v>
      </c>
      <c r="F172" s="57" t="s">
        <v>12</v>
      </c>
      <c r="G172" s="58" t="n">
        <v>1000</v>
      </c>
    </row>
    <row r="173" customFormat="false" ht="20.1" hidden="false" customHeight="true" outlineLevel="0" collapsed="false">
      <c r="A173" s="55" t="n">
        <v>171</v>
      </c>
      <c r="B173" s="55" t="s">
        <v>282</v>
      </c>
      <c r="C173" s="57" t="s">
        <v>615</v>
      </c>
      <c r="D173" s="57" t="s">
        <v>616</v>
      </c>
      <c r="E173" s="62" t="s">
        <v>617</v>
      </c>
      <c r="F173" s="57" t="s">
        <v>12</v>
      </c>
      <c r="G173" s="58" t="n">
        <v>1000</v>
      </c>
    </row>
    <row r="174" customFormat="false" ht="20.1" hidden="false" customHeight="true" outlineLevel="0" collapsed="false">
      <c r="A174" s="55" t="n">
        <v>172</v>
      </c>
      <c r="B174" s="55" t="s">
        <v>282</v>
      </c>
      <c r="C174" s="57" t="s">
        <v>612</v>
      </c>
      <c r="D174" s="57" t="s">
        <v>618</v>
      </c>
      <c r="E174" s="62" t="s">
        <v>619</v>
      </c>
      <c r="F174" s="57" t="s">
        <v>12</v>
      </c>
      <c r="G174" s="58" t="n">
        <v>1000</v>
      </c>
    </row>
    <row r="175" customFormat="false" ht="20.1" hidden="false" customHeight="true" outlineLevel="0" collapsed="false">
      <c r="A175" s="55" t="n">
        <v>173</v>
      </c>
      <c r="B175" s="55" t="s">
        <v>286</v>
      </c>
      <c r="C175" s="56" t="s">
        <v>287</v>
      </c>
      <c r="D175" s="56" t="s">
        <v>620</v>
      </c>
      <c r="E175" s="83" t="s">
        <v>621</v>
      </c>
      <c r="F175" s="56" t="s">
        <v>12</v>
      </c>
      <c r="G175" s="58" t="n">
        <v>1000</v>
      </c>
    </row>
    <row r="176" customFormat="false" ht="20.1" hidden="false" customHeight="true" outlineLevel="0" collapsed="false">
      <c r="A176" s="55" t="n">
        <v>174</v>
      </c>
      <c r="B176" s="55" t="s">
        <v>286</v>
      </c>
      <c r="C176" s="56" t="s">
        <v>287</v>
      </c>
      <c r="D176" s="56" t="s">
        <v>622</v>
      </c>
      <c r="E176" s="83" t="s">
        <v>623</v>
      </c>
      <c r="F176" s="56" t="s">
        <v>12</v>
      </c>
      <c r="G176" s="58" t="n">
        <v>1000</v>
      </c>
    </row>
    <row r="177" customFormat="false" ht="20.1" hidden="false" customHeight="true" outlineLevel="0" collapsed="false">
      <c r="A177" s="55" t="n">
        <v>175</v>
      </c>
      <c r="B177" s="55" t="s">
        <v>286</v>
      </c>
      <c r="C177" s="56" t="s">
        <v>292</v>
      </c>
      <c r="D177" s="56" t="s">
        <v>624</v>
      </c>
      <c r="E177" s="83" t="s">
        <v>625</v>
      </c>
      <c r="F177" s="56" t="s">
        <v>18</v>
      </c>
      <c r="G177" s="58" t="n">
        <v>1000</v>
      </c>
    </row>
    <row r="178" customFormat="false" ht="20.1" hidden="false" customHeight="true" outlineLevel="0" collapsed="false">
      <c r="A178" s="55" t="n">
        <v>176</v>
      </c>
      <c r="B178" s="55" t="s">
        <v>286</v>
      </c>
      <c r="C178" s="56" t="s">
        <v>292</v>
      </c>
      <c r="D178" s="56" t="s">
        <v>626</v>
      </c>
      <c r="E178" s="83" t="s">
        <v>627</v>
      </c>
      <c r="F178" s="56" t="s">
        <v>12</v>
      </c>
      <c r="G178" s="58" t="n">
        <v>1000</v>
      </c>
    </row>
    <row r="179" customFormat="false" ht="20.1" hidden="false" customHeight="true" outlineLevel="0" collapsed="false">
      <c r="A179" s="55" t="n">
        <v>177</v>
      </c>
      <c r="B179" s="55" t="s">
        <v>286</v>
      </c>
      <c r="C179" s="56" t="s">
        <v>299</v>
      </c>
      <c r="D179" s="56" t="s">
        <v>628</v>
      </c>
      <c r="E179" s="83" t="s">
        <v>629</v>
      </c>
      <c r="F179" s="56" t="s">
        <v>12</v>
      </c>
      <c r="G179" s="58" t="n">
        <v>1000</v>
      </c>
    </row>
    <row r="180" customFormat="false" ht="20.1" hidden="false" customHeight="true" outlineLevel="0" collapsed="false">
      <c r="A180" s="55" t="n">
        <v>178</v>
      </c>
      <c r="B180" s="55" t="s">
        <v>286</v>
      </c>
      <c r="C180" s="56" t="s">
        <v>304</v>
      </c>
      <c r="D180" s="56" t="s">
        <v>630</v>
      </c>
      <c r="E180" s="83" t="s">
        <v>631</v>
      </c>
      <c r="F180" s="56" t="s">
        <v>18</v>
      </c>
      <c r="G180" s="58" t="n">
        <v>1000</v>
      </c>
    </row>
    <row r="181" customFormat="false" ht="20.1" hidden="false" customHeight="true" outlineLevel="0" collapsed="false">
      <c r="A181" s="55" t="n">
        <v>179</v>
      </c>
      <c r="B181" s="55" t="s">
        <v>286</v>
      </c>
      <c r="C181" s="56" t="s">
        <v>310</v>
      </c>
      <c r="D181" s="56" t="s">
        <v>632</v>
      </c>
      <c r="E181" s="83" t="s">
        <v>633</v>
      </c>
      <c r="F181" s="56" t="s">
        <v>18</v>
      </c>
      <c r="G181" s="58" t="n">
        <v>1000</v>
      </c>
    </row>
    <row r="182" customFormat="false" ht="20.1" hidden="false" customHeight="true" outlineLevel="0" collapsed="false">
      <c r="A182" s="55" t="n">
        <v>180</v>
      </c>
      <c r="B182" s="55" t="s">
        <v>286</v>
      </c>
      <c r="C182" s="56" t="s">
        <v>310</v>
      </c>
      <c r="D182" s="56" t="s">
        <v>634</v>
      </c>
      <c r="E182" s="83" t="s">
        <v>635</v>
      </c>
      <c r="F182" s="56" t="s">
        <v>18</v>
      </c>
      <c r="G182" s="58" t="n">
        <v>1000</v>
      </c>
    </row>
    <row r="183" customFormat="false" ht="20.1" hidden="false" customHeight="true" outlineLevel="0" collapsed="false">
      <c r="A183" s="55" t="n">
        <v>181</v>
      </c>
      <c r="B183" s="55" t="s">
        <v>286</v>
      </c>
      <c r="C183" s="56" t="s">
        <v>317</v>
      </c>
      <c r="D183" s="56" t="s">
        <v>636</v>
      </c>
      <c r="E183" s="83" t="s">
        <v>637</v>
      </c>
      <c r="F183" s="56" t="s">
        <v>12</v>
      </c>
      <c r="G183" s="58" t="n">
        <v>1000</v>
      </c>
    </row>
    <row r="184" customFormat="false" ht="20.1" hidden="false" customHeight="true" outlineLevel="0" collapsed="false">
      <c r="A184" s="55" t="n">
        <v>182</v>
      </c>
      <c r="B184" s="55" t="s">
        <v>286</v>
      </c>
      <c r="C184" s="56" t="s">
        <v>324</v>
      </c>
      <c r="D184" s="56" t="s">
        <v>638</v>
      </c>
      <c r="E184" s="83" t="s">
        <v>639</v>
      </c>
      <c r="F184" s="56" t="s">
        <v>18</v>
      </c>
      <c r="G184" s="58" t="n">
        <v>1000</v>
      </c>
    </row>
    <row r="185" customFormat="false" ht="20.1" hidden="false" customHeight="true" outlineLevel="0" collapsed="false">
      <c r="A185" s="55" t="n">
        <v>183</v>
      </c>
      <c r="B185" s="55" t="s">
        <v>330</v>
      </c>
      <c r="C185" s="71" t="s">
        <v>640</v>
      </c>
      <c r="D185" s="57" t="s">
        <v>641</v>
      </c>
      <c r="E185" s="62" t="s">
        <v>642</v>
      </c>
      <c r="F185" s="57" t="s">
        <v>18</v>
      </c>
      <c r="G185" s="58" t="n">
        <v>1000</v>
      </c>
    </row>
    <row r="186" customFormat="false" ht="20.1" hidden="false" customHeight="true" outlineLevel="0" collapsed="false">
      <c r="A186" s="55" t="n">
        <v>184</v>
      </c>
      <c r="B186" s="55" t="s">
        <v>330</v>
      </c>
      <c r="C186" s="71" t="s">
        <v>643</v>
      </c>
      <c r="D186" s="57" t="s">
        <v>644</v>
      </c>
      <c r="E186" s="62" t="s">
        <v>645</v>
      </c>
      <c r="F186" s="57" t="s">
        <v>12</v>
      </c>
      <c r="G186" s="58" t="n">
        <v>1000</v>
      </c>
    </row>
  </sheetData>
  <autoFilter ref="A2:G18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3.62"/>
    <col collapsed="false" customWidth="true" hidden="false" outlineLevel="0" max="7" min="7" style="2" width="20.62"/>
  </cols>
  <sheetData>
    <row r="1" customFormat="false" ht="28.5" hidden="false" customHeight="true" outlineLevel="0" collapsed="false">
      <c r="A1" s="84" t="s">
        <v>646</v>
      </c>
      <c r="B1" s="84"/>
      <c r="C1" s="84"/>
      <c r="D1" s="84"/>
      <c r="E1" s="84"/>
      <c r="F1" s="84"/>
      <c r="G1" s="84"/>
    </row>
    <row r="2" customFormat="false" ht="25.5" hidden="false" customHeight="tru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85" t="s">
        <v>5</v>
      </c>
      <c r="F2" s="85" t="s">
        <v>6</v>
      </c>
      <c r="G2" s="87" t="s">
        <v>647</v>
      </c>
    </row>
    <row r="3" customFormat="false" ht="20.1" hidden="false" customHeight="true" outlineLevel="0" collapsed="false">
      <c r="A3" s="88" t="n">
        <v>1</v>
      </c>
      <c r="B3" s="89" t="s">
        <v>8</v>
      </c>
      <c r="C3" s="90" t="s">
        <v>341</v>
      </c>
      <c r="D3" s="91" t="s">
        <v>648</v>
      </c>
      <c r="E3" s="90" t="n">
        <v>2140058</v>
      </c>
      <c r="F3" s="92" t="s">
        <v>18</v>
      </c>
      <c r="G3" s="93" t="n">
        <v>1000</v>
      </c>
    </row>
    <row r="4" customFormat="false" ht="20.1" hidden="false" customHeight="true" outlineLevel="0" collapsed="false">
      <c r="A4" s="90" t="n">
        <v>2</v>
      </c>
      <c r="B4" s="89" t="s">
        <v>8</v>
      </c>
      <c r="C4" s="90" t="s">
        <v>341</v>
      </c>
      <c r="D4" s="91" t="s">
        <v>649</v>
      </c>
      <c r="E4" s="90" t="n">
        <v>2140067</v>
      </c>
      <c r="F4" s="92" t="s">
        <v>18</v>
      </c>
      <c r="G4" s="93" t="n">
        <v>1000</v>
      </c>
    </row>
    <row r="5" customFormat="false" ht="20.1" hidden="false" customHeight="true" outlineLevel="0" collapsed="false">
      <c r="A5" s="90" t="n">
        <v>3</v>
      </c>
      <c r="B5" s="89" t="s">
        <v>8</v>
      </c>
      <c r="C5" s="90" t="s">
        <v>266</v>
      </c>
      <c r="D5" s="91" t="s">
        <v>650</v>
      </c>
      <c r="E5" s="90" t="n">
        <v>2140125</v>
      </c>
      <c r="F5" s="92" t="s">
        <v>18</v>
      </c>
      <c r="G5" s="93" t="n">
        <v>1000</v>
      </c>
    </row>
    <row r="6" customFormat="false" ht="20.1" hidden="false" customHeight="true" outlineLevel="0" collapsed="false">
      <c r="A6" s="90" t="n">
        <v>4</v>
      </c>
      <c r="B6" s="89" t="s">
        <v>8</v>
      </c>
      <c r="C6" s="90" t="s">
        <v>271</v>
      </c>
      <c r="D6" s="90" t="s">
        <v>651</v>
      </c>
      <c r="E6" s="90" t="n">
        <v>2140106</v>
      </c>
      <c r="F6" s="94" t="s">
        <v>12</v>
      </c>
      <c r="G6" s="93" t="n">
        <v>1000</v>
      </c>
    </row>
    <row r="7" customFormat="false" ht="20.1" hidden="false" customHeight="true" outlineLevel="0" collapsed="false">
      <c r="A7" s="90" t="n">
        <v>5</v>
      </c>
      <c r="B7" s="89" t="s">
        <v>8</v>
      </c>
      <c r="C7" s="90" t="s">
        <v>271</v>
      </c>
      <c r="D7" s="90" t="s">
        <v>652</v>
      </c>
      <c r="E7" s="90" t="n">
        <v>2140155</v>
      </c>
      <c r="F7" s="94" t="s">
        <v>12</v>
      </c>
      <c r="G7" s="93" t="n">
        <v>1000</v>
      </c>
    </row>
    <row r="8" customFormat="false" ht="20.1" hidden="false" customHeight="true" outlineLevel="0" collapsed="false">
      <c r="A8" s="90" t="n">
        <v>6</v>
      </c>
      <c r="B8" s="89" t="s">
        <v>8</v>
      </c>
      <c r="C8" s="90" t="s">
        <v>268</v>
      </c>
      <c r="D8" s="91" t="s">
        <v>653</v>
      </c>
      <c r="E8" s="90" t="n">
        <v>2140004</v>
      </c>
      <c r="F8" s="92" t="s">
        <v>18</v>
      </c>
      <c r="G8" s="93" t="n">
        <v>1000</v>
      </c>
    </row>
    <row r="9" customFormat="false" ht="20.1" hidden="false" customHeight="true" outlineLevel="0" collapsed="false">
      <c r="A9" s="90" t="n">
        <v>7</v>
      </c>
      <c r="B9" s="89" t="s">
        <v>8</v>
      </c>
      <c r="C9" s="90" t="s">
        <v>266</v>
      </c>
      <c r="D9" s="91" t="s">
        <v>654</v>
      </c>
      <c r="E9" s="90" t="n">
        <v>2140150</v>
      </c>
      <c r="F9" s="92" t="s">
        <v>18</v>
      </c>
      <c r="G9" s="93" t="n">
        <v>1000</v>
      </c>
    </row>
    <row r="10" customFormat="false" ht="20.1" hidden="false" customHeight="true" outlineLevel="0" collapsed="false">
      <c r="A10" s="90" t="n">
        <v>8</v>
      </c>
      <c r="B10" s="95" t="s">
        <v>8</v>
      </c>
      <c r="C10" s="91" t="s">
        <v>268</v>
      </c>
      <c r="D10" s="91" t="s">
        <v>655</v>
      </c>
      <c r="E10" s="91" t="n">
        <v>2140045</v>
      </c>
      <c r="F10" s="94" t="s">
        <v>12</v>
      </c>
      <c r="G10" s="93" t="n">
        <v>1000</v>
      </c>
    </row>
    <row r="11" customFormat="false" ht="20.1" hidden="false" customHeight="true" outlineLevel="0" collapsed="false">
      <c r="A11" s="90" t="n">
        <v>9</v>
      </c>
      <c r="B11" s="89" t="s">
        <v>8</v>
      </c>
      <c r="C11" s="90" t="s">
        <v>359</v>
      </c>
      <c r="D11" s="90" t="s">
        <v>656</v>
      </c>
      <c r="E11" s="96" t="s">
        <v>657</v>
      </c>
      <c r="F11" s="97" t="s">
        <v>12</v>
      </c>
      <c r="G11" s="93" t="n">
        <v>1000</v>
      </c>
    </row>
    <row r="12" customFormat="false" ht="20.1" hidden="false" customHeight="true" outlineLevel="0" collapsed="false">
      <c r="A12" s="90" t="n">
        <v>10</v>
      </c>
      <c r="B12" s="89" t="s">
        <v>8</v>
      </c>
      <c r="C12" s="90" t="s">
        <v>19</v>
      </c>
      <c r="D12" s="90" t="s">
        <v>658</v>
      </c>
      <c r="E12" s="96" t="s">
        <v>659</v>
      </c>
      <c r="F12" s="97" t="s">
        <v>12</v>
      </c>
      <c r="G12" s="93" t="n">
        <v>1000</v>
      </c>
    </row>
    <row r="13" customFormat="false" ht="20.1" hidden="false" customHeight="true" outlineLevel="0" collapsed="false">
      <c r="A13" s="90" t="n">
        <v>11</v>
      </c>
      <c r="B13" s="89" t="s">
        <v>8</v>
      </c>
      <c r="C13" s="90" t="s">
        <v>32</v>
      </c>
      <c r="D13" s="90" t="s">
        <v>660</v>
      </c>
      <c r="E13" s="90" t="n">
        <v>2150171</v>
      </c>
      <c r="F13" s="92" t="s">
        <v>12</v>
      </c>
      <c r="G13" s="93" t="n">
        <v>1000</v>
      </c>
    </row>
    <row r="14" customFormat="false" ht="20.1" hidden="false" customHeight="true" outlineLevel="0" collapsed="false">
      <c r="A14" s="90" t="n">
        <v>12</v>
      </c>
      <c r="B14" s="95" t="s">
        <v>8</v>
      </c>
      <c r="C14" s="91" t="s">
        <v>32</v>
      </c>
      <c r="D14" s="91" t="s">
        <v>661</v>
      </c>
      <c r="E14" s="91" t="n">
        <v>2150208</v>
      </c>
      <c r="F14" s="94" t="s">
        <v>12</v>
      </c>
      <c r="G14" s="93" t="n">
        <v>1000</v>
      </c>
    </row>
    <row r="15" customFormat="false" ht="20.1" hidden="false" customHeight="true" outlineLevel="0" collapsed="false">
      <c r="A15" s="90" t="n">
        <v>13</v>
      </c>
      <c r="B15" s="89" t="s">
        <v>8</v>
      </c>
      <c r="C15" s="90" t="s">
        <v>30</v>
      </c>
      <c r="D15" s="90" t="s">
        <v>662</v>
      </c>
      <c r="E15" s="90" t="n">
        <v>2150215</v>
      </c>
      <c r="F15" s="92" t="s">
        <v>12</v>
      </c>
      <c r="G15" s="93" t="n">
        <v>1000</v>
      </c>
    </row>
    <row r="16" customFormat="false" ht="20.1" hidden="false" customHeight="true" outlineLevel="0" collapsed="false">
      <c r="A16" s="90" t="n">
        <v>14</v>
      </c>
      <c r="B16" s="98" t="s">
        <v>8</v>
      </c>
      <c r="C16" s="92" t="s">
        <v>261</v>
      </c>
      <c r="D16" s="92" t="s">
        <v>663</v>
      </c>
      <c r="E16" s="99" t="n">
        <v>1152004</v>
      </c>
      <c r="F16" s="92" t="s">
        <v>12</v>
      </c>
      <c r="G16" s="93" t="n">
        <v>1000</v>
      </c>
    </row>
    <row r="17" customFormat="false" ht="20.1" hidden="false" customHeight="true" outlineLevel="0" collapsed="false">
      <c r="A17" s="90" t="n">
        <v>15</v>
      </c>
      <c r="B17" s="98" t="s">
        <v>8</v>
      </c>
      <c r="C17" s="92" t="s">
        <v>373</v>
      </c>
      <c r="D17" s="92" t="s">
        <v>664</v>
      </c>
      <c r="E17" s="99" t="s">
        <v>665</v>
      </c>
      <c r="F17" s="92" t="s">
        <v>12</v>
      </c>
      <c r="G17" s="93" t="n">
        <v>1000</v>
      </c>
    </row>
    <row r="18" customFormat="false" ht="20.1" hidden="false" customHeight="true" outlineLevel="0" collapsed="false">
      <c r="A18" s="90" t="n">
        <v>16</v>
      </c>
      <c r="B18" s="98" t="s">
        <v>8</v>
      </c>
      <c r="C18" s="92" t="s">
        <v>373</v>
      </c>
      <c r="D18" s="92" t="s">
        <v>666</v>
      </c>
      <c r="E18" s="99" t="s">
        <v>667</v>
      </c>
      <c r="F18" s="92" t="s">
        <v>12</v>
      </c>
      <c r="G18" s="93" t="n">
        <v>1000</v>
      </c>
    </row>
    <row r="19" customFormat="false" ht="20.1" hidden="false" customHeight="true" outlineLevel="0" collapsed="false">
      <c r="A19" s="90" t="n">
        <v>17</v>
      </c>
      <c r="B19" s="100" t="s">
        <v>35</v>
      </c>
      <c r="C19" s="101" t="s">
        <v>53</v>
      </c>
      <c r="D19" s="100" t="s">
        <v>668</v>
      </c>
      <c r="E19" s="102" t="n">
        <v>2140953</v>
      </c>
      <c r="F19" s="100" t="s">
        <v>12</v>
      </c>
      <c r="G19" s="93" t="n">
        <v>1000</v>
      </c>
    </row>
    <row r="20" customFormat="false" ht="20.1" hidden="false" customHeight="true" outlineLevel="0" collapsed="false">
      <c r="A20" s="90" t="n">
        <v>18</v>
      </c>
      <c r="B20" s="100" t="s">
        <v>35</v>
      </c>
      <c r="C20" s="101" t="s">
        <v>53</v>
      </c>
      <c r="D20" s="100" t="s">
        <v>669</v>
      </c>
      <c r="E20" s="102" t="s">
        <v>670</v>
      </c>
      <c r="F20" s="100" t="s">
        <v>12</v>
      </c>
      <c r="G20" s="93" t="n">
        <v>1000</v>
      </c>
    </row>
    <row r="21" customFormat="false" ht="20.1" hidden="false" customHeight="true" outlineLevel="0" collapsed="false">
      <c r="A21" s="90" t="n">
        <v>19</v>
      </c>
      <c r="B21" s="100" t="s">
        <v>35</v>
      </c>
      <c r="C21" s="101" t="s">
        <v>53</v>
      </c>
      <c r="D21" s="100" t="s">
        <v>671</v>
      </c>
      <c r="E21" s="102" t="n">
        <v>2140932</v>
      </c>
      <c r="F21" s="100" t="s">
        <v>12</v>
      </c>
      <c r="G21" s="93" t="n">
        <v>1000</v>
      </c>
    </row>
    <row r="22" customFormat="false" ht="20.1" hidden="false" customHeight="true" outlineLevel="0" collapsed="false">
      <c r="A22" s="90" t="n">
        <v>20</v>
      </c>
      <c r="B22" s="100" t="s">
        <v>35</v>
      </c>
      <c r="C22" s="101" t="s">
        <v>56</v>
      </c>
      <c r="D22" s="100" t="s">
        <v>672</v>
      </c>
      <c r="E22" s="100" t="n">
        <v>2141024</v>
      </c>
      <c r="F22" s="100" t="s">
        <v>12</v>
      </c>
      <c r="G22" s="93" t="n">
        <v>1000</v>
      </c>
    </row>
    <row r="23" customFormat="false" ht="20.1" hidden="false" customHeight="true" outlineLevel="0" collapsed="false">
      <c r="A23" s="90" t="n">
        <v>21</v>
      </c>
      <c r="B23" s="100" t="s">
        <v>35</v>
      </c>
      <c r="C23" s="101" t="s">
        <v>59</v>
      </c>
      <c r="D23" s="100" t="s">
        <v>673</v>
      </c>
      <c r="E23" s="102" t="s">
        <v>674</v>
      </c>
      <c r="F23" s="101" t="s">
        <v>12</v>
      </c>
      <c r="G23" s="93" t="n">
        <v>1000</v>
      </c>
    </row>
    <row r="24" customFormat="false" ht="20.1" hidden="false" customHeight="true" outlineLevel="0" collapsed="false">
      <c r="A24" s="90" t="n">
        <v>22</v>
      </c>
      <c r="B24" s="100" t="s">
        <v>35</v>
      </c>
      <c r="C24" s="101" t="s">
        <v>59</v>
      </c>
      <c r="D24" s="100" t="s">
        <v>675</v>
      </c>
      <c r="E24" s="102" t="s">
        <v>676</v>
      </c>
      <c r="F24" s="100" t="s">
        <v>12</v>
      </c>
      <c r="G24" s="93" t="n">
        <v>1000</v>
      </c>
    </row>
    <row r="25" customFormat="false" ht="20.1" hidden="false" customHeight="true" outlineLevel="0" collapsed="false">
      <c r="A25" s="90" t="n">
        <v>23</v>
      </c>
      <c r="B25" s="100" t="s">
        <v>35</v>
      </c>
      <c r="C25" s="101" t="s">
        <v>62</v>
      </c>
      <c r="D25" s="100" t="s">
        <v>677</v>
      </c>
      <c r="E25" s="102" t="s">
        <v>678</v>
      </c>
      <c r="F25" s="100" t="s">
        <v>12</v>
      </c>
      <c r="G25" s="93" t="n">
        <v>1000</v>
      </c>
    </row>
    <row r="26" customFormat="false" ht="20.1" hidden="false" customHeight="true" outlineLevel="0" collapsed="false">
      <c r="A26" s="90" t="n">
        <v>24</v>
      </c>
      <c r="B26" s="100" t="s">
        <v>35</v>
      </c>
      <c r="C26" s="101" t="s">
        <v>62</v>
      </c>
      <c r="D26" s="100" t="s">
        <v>679</v>
      </c>
      <c r="E26" s="102" t="s">
        <v>680</v>
      </c>
      <c r="F26" s="100" t="s">
        <v>12</v>
      </c>
      <c r="G26" s="93" t="n">
        <v>1000</v>
      </c>
    </row>
    <row r="27" customFormat="false" ht="20.1" hidden="false" customHeight="true" outlineLevel="0" collapsed="false">
      <c r="A27" s="90" t="n">
        <v>25</v>
      </c>
      <c r="B27" s="100" t="s">
        <v>35</v>
      </c>
      <c r="C27" s="101" t="s">
        <v>62</v>
      </c>
      <c r="D27" s="100" t="s">
        <v>681</v>
      </c>
      <c r="E27" s="102" t="s">
        <v>682</v>
      </c>
      <c r="F27" s="100" t="s">
        <v>18</v>
      </c>
      <c r="G27" s="93" t="n">
        <v>1000</v>
      </c>
    </row>
    <row r="28" customFormat="false" ht="20.1" hidden="false" customHeight="true" outlineLevel="0" collapsed="false">
      <c r="A28" s="90" t="n">
        <v>26</v>
      </c>
      <c r="B28" s="100" t="s">
        <v>35</v>
      </c>
      <c r="C28" s="101" t="s">
        <v>65</v>
      </c>
      <c r="D28" s="100" t="s">
        <v>683</v>
      </c>
      <c r="E28" s="102" t="s">
        <v>684</v>
      </c>
      <c r="F28" s="100" t="s">
        <v>12</v>
      </c>
      <c r="G28" s="93" t="n">
        <v>1000</v>
      </c>
    </row>
    <row r="29" customFormat="false" ht="20.1" hidden="false" customHeight="true" outlineLevel="0" collapsed="false">
      <c r="A29" s="90" t="n">
        <v>27</v>
      </c>
      <c r="B29" s="100" t="s">
        <v>35</v>
      </c>
      <c r="C29" s="101" t="s">
        <v>65</v>
      </c>
      <c r="D29" s="100" t="s">
        <v>685</v>
      </c>
      <c r="E29" s="102" t="s">
        <v>686</v>
      </c>
      <c r="F29" s="100" t="s">
        <v>12</v>
      </c>
      <c r="G29" s="93" t="n">
        <v>1000</v>
      </c>
    </row>
    <row r="30" customFormat="false" ht="20.1" hidden="false" customHeight="true" outlineLevel="0" collapsed="false">
      <c r="A30" s="90" t="n">
        <v>28</v>
      </c>
      <c r="B30" s="100" t="s">
        <v>35</v>
      </c>
      <c r="C30" s="101" t="s">
        <v>68</v>
      </c>
      <c r="D30" s="100" t="s">
        <v>687</v>
      </c>
      <c r="E30" s="102" t="s">
        <v>688</v>
      </c>
      <c r="F30" s="100" t="s">
        <v>12</v>
      </c>
      <c r="G30" s="93" t="n">
        <v>1000</v>
      </c>
    </row>
    <row r="31" customFormat="false" ht="20.1" hidden="false" customHeight="true" outlineLevel="0" collapsed="false">
      <c r="A31" s="90" t="n">
        <v>29</v>
      </c>
      <c r="B31" s="100" t="s">
        <v>35</v>
      </c>
      <c r="C31" s="101" t="s">
        <v>68</v>
      </c>
      <c r="D31" s="100" t="s">
        <v>689</v>
      </c>
      <c r="E31" s="102" t="s">
        <v>690</v>
      </c>
      <c r="F31" s="100" t="s">
        <v>12</v>
      </c>
      <c r="G31" s="93" t="n">
        <v>1000</v>
      </c>
    </row>
    <row r="32" customFormat="false" ht="20.1" hidden="false" customHeight="true" outlineLevel="0" collapsed="false">
      <c r="A32" s="90" t="n">
        <v>30</v>
      </c>
      <c r="B32" s="100" t="s">
        <v>35</v>
      </c>
      <c r="C32" s="101" t="s">
        <v>68</v>
      </c>
      <c r="D32" s="100" t="s">
        <v>691</v>
      </c>
      <c r="E32" s="102" t="s">
        <v>692</v>
      </c>
      <c r="F32" s="100" t="s">
        <v>12</v>
      </c>
      <c r="G32" s="93" t="n">
        <v>1000</v>
      </c>
    </row>
    <row r="33" customFormat="false" ht="20.1" hidden="false" customHeight="true" outlineLevel="0" collapsed="false">
      <c r="A33" s="90" t="n">
        <v>31</v>
      </c>
      <c r="B33" s="100" t="s">
        <v>35</v>
      </c>
      <c r="C33" s="101" t="s">
        <v>68</v>
      </c>
      <c r="D33" s="100" t="s">
        <v>693</v>
      </c>
      <c r="E33" s="102" t="s">
        <v>694</v>
      </c>
      <c r="F33" s="100" t="s">
        <v>12</v>
      </c>
      <c r="G33" s="93" t="n">
        <v>1000</v>
      </c>
    </row>
    <row r="34" customFormat="false" ht="20.1" hidden="false" customHeight="true" outlineLevel="0" collapsed="false">
      <c r="A34" s="90" t="n">
        <v>32</v>
      </c>
      <c r="B34" s="100" t="s">
        <v>35</v>
      </c>
      <c r="C34" s="101" t="s">
        <v>36</v>
      </c>
      <c r="D34" s="100" t="s">
        <v>695</v>
      </c>
      <c r="E34" s="102" t="s">
        <v>696</v>
      </c>
      <c r="F34" s="100" t="s">
        <v>12</v>
      </c>
      <c r="G34" s="93" t="n">
        <v>1000</v>
      </c>
    </row>
    <row r="35" customFormat="false" ht="20.1" hidden="false" customHeight="true" outlineLevel="0" collapsed="false">
      <c r="A35" s="90" t="n">
        <v>33</v>
      </c>
      <c r="B35" s="100" t="s">
        <v>35</v>
      </c>
      <c r="C35" s="101" t="s">
        <v>39</v>
      </c>
      <c r="D35" s="100" t="s">
        <v>697</v>
      </c>
      <c r="E35" s="102" t="s">
        <v>698</v>
      </c>
      <c r="F35" s="100" t="s">
        <v>18</v>
      </c>
      <c r="G35" s="93" t="n">
        <v>1000</v>
      </c>
    </row>
    <row r="36" customFormat="false" ht="20.1" hidden="false" customHeight="true" outlineLevel="0" collapsed="false">
      <c r="A36" s="90" t="n">
        <v>34</v>
      </c>
      <c r="B36" s="100" t="s">
        <v>35</v>
      </c>
      <c r="C36" s="101" t="s">
        <v>39</v>
      </c>
      <c r="D36" s="100" t="s">
        <v>699</v>
      </c>
      <c r="E36" s="103" t="s">
        <v>700</v>
      </c>
      <c r="F36" s="100" t="s">
        <v>12</v>
      </c>
      <c r="G36" s="93" t="n">
        <v>1000</v>
      </c>
    </row>
    <row r="37" customFormat="false" ht="20.1" hidden="false" customHeight="true" outlineLevel="0" collapsed="false">
      <c r="A37" s="90" t="n">
        <v>35</v>
      </c>
      <c r="B37" s="100" t="s">
        <v>35</v>
      </c>
      <c r="C37" s="101" t="s">
        <v>42</v>
      </c>
      <c r="D37" s="100" t="s">
        <v>701</v>
      </c>
      <c r="E37" s="102" t="s">
        <v>702</v>
      </c>
      <c r="F37" s="100" t="s">
        <v>703</v>
      </c>
      <c r="G37" s="93" t="n">
        <v>1000</v>
      </c>
    </row>
    <row r="38" customFormat="false" ht="20.1" hidden="false" customHeight="true" outlineLevel="0" collapsed="false">
      <c r="A38" s="90" t="n">
        <v>36</v>
      </c>
      <c r="B38" s="100" t="s">
        <v>35</v>
      </c>
      <c r="C38" s="101" t="s">
        <v>42</v>
      </c>
      <c r="D38" s="100" t="s">
        <v>704</v>
      </c>
      <c r="E38" s="102" t="s">
        <v>705</v>
      </c>
      <c r="F38" s="100" t="s">
        <v>12</v>
      </c>
      <c r="G38" s="93" t="n">
        <v>1000</v>
      </c>
    </row>
    <row r="39" customFormat="false" ht="20.1" hidden="false" customHeight="true" outlineLevel="0" collapsed="false">
      <c r="A39" s="90" t="n">
        <v>37</v>
      </c>
      <c r="B39" s="100" t="s">
        <v>35</v>
      </c>
      <c r="C39" s="101" t="s">
        <v>45</v>
      </c>
      <c r="D39" s="100" t="s">
        <v>706</v>
      </c>
      <c r="E39" s="102" t="s">
        <v>707</v>
      </c>
      <c r="F39" s="100" t="s">
        <v>12</v>
      </c>
      <c r="G39" s="93" t="n">
        <v>1000</v>
      </c>
    </row>
    <row r="40" customFormat="false" ht="20.1" hidden="false" customHeight="true" outlineLevel="0" collapsed="false">
      <c r="A40" s="90" t="n">
        <v>38</v>
      </c>
      <c r="B40" s="100" t="s">
        <v>35</v>
      </c>
      <c r="C40" s="101" t="s">
        <v>45</v>
      </c>
      <c r="D40" s="100" t="s">
        <v>708</v>
      </c>
      <c r="E40" s="102" t="s">
        <v>709</v>
      </c>
      <c r="F40" s="100" t="s">
        <v>12</v>
      </c>
      <c r="G40" s="93" t="n">
        <v>1000</v>
      </c>
    </row>
    <row r="41" customFormat="false" ht="20.1" hidden="false" customHeight="true" outlineLevel="0" collapsed="false">
      <c r="A41" s="90" t="n">
        <v>39</v>
      </c>
      <c r="B41" s="100" t="s">
        <v>35</v>
      </c>
      <c r="C41" s="101" t="s">
        <v>45</v>
      </c>
      <c r="D41" s="100" t="s">
        <v>710</v>
      </c>
      <c r="E41" s="102" t="s">
        <v>711</v>
      </c>
      <c r="F41" s="100" t="s">
        <v>12</v>
      </c>
      <c r="G41" s="93" t="n">
        <v>1000</v>
      </c>
    </row>
    <row r="42" customFormat="false" ht="20.1" hidden="false" customHeight="true" outlineLevel="0" collapsed="false">
      <c r="A42" s="90" t="n">
        <v>40</v>
      </c>
      <c r="B42" s="100" t="s">
        <v>35</v>
      </c>
      <c r="C42" s="101" t="s">
        <v>50</v>
      </c>
      <c r="D42" s="101" t="s">
        <v>712</v>
      </c>
      <c r="E42" s="102" t="s">
        <v>713</v>
      </c>
      <c r="F42" s="101" t="s">
        <v>12</v>
      </c>
      <c r="G42" s="93" t="n">
        <v>1000</v>
      </c>
    </row>
    <row r="43" customFormat="false" ht="20.1" hidden="false" customHeight="true" outlineLevel="0" collapsed="false">
      <c r="A43" s="90" t="n">
        <v>41</v>
      </c>
      <c r="B43" s="104" t="s">
        <v>73</v>
      </c>
      <c r="C43" s="90" t="s">
        <v>452</v>
      </c>
      <c r="D43" s="90" t="s">
        <v>76</v>
      </c>
      <c r="E43" s="90" t="n">
        <v>2140773</v>
      </c>
      <c r="F43" s="90" t="s">
        <v>12</v>
      </c>
      <c r="G43" s="93" t="n">
        <v>1000</v>
      </c>
    </row>
    <row r="44" customFormat="false" ht="20.1" hidden="false" customHeight="true" outlineLevel="0" collapsed="false">
      <c r="A44" s="90" t="n">
        <v>42</v>
      </c>
      <c r="B44" s="104" t="s">
        <v>73</v>
      </c>
      <c r="C44" s="90" t="s">
        <v>458</v>
      </c>
      <c r="D44" s="90" t="s">
        <v>80</v>
      </c>
      <c r="E44" s="90" t="n">
        <v>2140844</v>
      </c>
      <c r="F44" s="90" t="s">
        <v>12</v>
      </c>
      <c r="G44" s="93" t="n">
        <v>1000</v>
      </c>
    </row>
    <row r="45" customFormat="false" ht="20.1" hidden="false" customHeight="true" outlineLevel="0" collapsed="false">
      <c r="A45" s="90" t="n">
        <v>43</v>
      </c>
      <c r="B45" s="104" t="s">
        <v>73</v>
      </c>
      <c r="C45" s="90" t="s">
        <v>458</v>
      </c>
      <c r="D45" s="90" t="s">
        <v>714</v>
      </c>
      <c r="E45" s="90" t="n">
        <v>2140853</v>
      </c>
      <c r="F45" s="90" t="s">
        <v>12</v>
      </c>
      <c r="G45" s="93" t="n">
        <v>1000</v>
      </c>
    </row>
    <row r="46" customFormat="false" ht="20.1" hidden="false" customHeight="true" outlineLevel="0" collapsed="false">
      <c r="A46" s="90" t="n">
        <v>44</v>
      </c>
      <c r="B46" s="104" t="s">
        <v>73</v>
      </c>
      <c r="C46" s="90" t="s">
        <v>459</v>
      </c>
      <c r="D46" s="92" t="s">
        <v>83</v>
      </c>
      <c r="E46" s="99" t="s">
        <v>84</v>
      </c>
      <c r="F46" s="92" t="s">
        <v>12</v>
      </c>
      <c r="G46" s="93" t="n">
        <v>1000</v>
      </c>
    </row>
    <row r="47" customFormat="false" ht="20.1" hidden="false" customHeight="true" outlineLevel="0" collapsed="false">
      <c r="A47" s="90" t="n">
        <v>45</v>
      </c>
      <c r="B47" s="104" t="s">
        <v>73</v>
      </c>
      <c r="C47" s="90" t="s">
        <v>431</v>
      </c>
      <c r="D47" s="90" t="s">
        <v>715</v>
      </c>
      <c r="E47" s="90" t="n">
        <v>2150767</v>
      </c>
      <c r="F47" s="90" t="s">
        <v>12</v>
      </c>
      <c r="G47" s="93" t="n">
        <v>1000</v>
      </c>
    </row>
    <row r="48" customFormat="false" ht="20.1" hidden="false" customHeight="true" outlineLevel="0" collapsed="false">
      <c r="A48" s="90" t="n">
        <v>46</v>
      </c>
      <c r="B48" s="104" t="s">
        <v>73</v>
      </c>
      <c r="C48" s="104" t="s">
        <v>434</v>
      </c>
      <c r="D48" s="104" t="s">
        <v>716</v>
      </c>
      <c r="E48" s="104" t="n">
        <v>2150879</v>
      </c>
      <c r="F48" s="104" t="s">
        <v>12</v>
      </c>
      <c r="G48" s="93" t="n">
        <v>1000</v>
      </c>
    </row>
    <row r="49" customFormat="false" ht="20.1" hidden="false" customHeight="true" outlineLevel="0" collapsed="false">
      <c r="A49" s="90" t="n">
        <v>47</v>
      </c>
      <c r="B49" s="104" t="s">
        <v>73</v>
      </c>
      <c r="C49" s="90" t="s">
        <v>434</v>
      </c>
      <c r="D49" s="90" t="s">
        <v>717</v>
      </c>
      <c r="E49" s="90" t="n">
        <v>2150933</v>
      </c>
      <c r="F49" s="90" t="s">
        <v>18</v>
      </c>
      <c r="G49" s="93" t="n">
        <v>1000</v>
      </c>
    </row>
    <row r="50" customFormat="false" ht="20.1" hidden="false" customHeight="true" outlineLevel="0" collapsed="false">
      <c r="A50" s="90" t="n">
        <v>48</v>
      </c>
      <c r="B50" s="104" t="s">
        <v>73</v>
      </c>
      <c r="C50" s="90" t="s">
        <v>439</v>
      </c>
      <c r="D50" s="90" t="s">
        <v>718</v>
      </c>
      <c r="E50" s="90" t="n">
        <v>2150869</v>
      </c>
      <c r="F50" s="90" t="s">
        <v>12</v>
      </c>
      <c r="G50" s="93" t="n">
        <v>1000</v>
      </c>
    </row>
    <row r="51" customFormat="false" ht="20.1" hidden="false" customHeight="true" outlineLevel="0" collapsed="false">
      <c r="A51" s="90" t="n">
        <v>49</v>
      </c>
      <c r="B51" s="104" t="s">
        <v>73</v>
      </c>
      <c r="C51" s="104" t="s">
        <v>442</v>
      </c>
      <c r="D51" s="104" t="s">
        <v>719</v>
      </c>
      <c r="E51" s="104" t="n">
        <v>2150902</v>
      </c>
      <c r="F51" s="104" t="s">
        <v>18</v>
      </c>
      <c r="G51" s="93" t="n">
        <v>1000</v>
      </c>
    </row>
    <row r="52" customFormat="false" ht="20.1" hidden="false" customHeight="true" outlineLevel="0" collapsed="false">
      <c r="A52" s="90" t="n">
        <v>50</v>
      </c>
      <c r="B52" s="104" t="s">
        <v>73</v>
      </c>
      <c r="C52" s="90" t="s">
        <v>446</v>
      </c>
      <c r="D52" s="90" t="s">
        <v>720</v>
      </c>
      <c r="E52" s="90" t="n">
        <v>2150840</v>
      </c>
      <c r="F52" s="90" t="s">
        <v>12</v>
      </c>
      <c r="G52" s="93" t="n">
        <v>1000</v>
      </c>
    </row>
    <row r="53" customFormat="false" ht="20.1" hidden="false" customHeight="true" outlineLevel="0" collapsed="false">
      <c r="A53" s="90" t="n">
        <v>51</v>
      </c>
      <c r="B53" s="104" t="s">
        <v>73</v>
      </c>
      <c r="C53" s="90" t="s">
        <v>446</v>
      </c>
      <c r="D53" s="90" t="s">
        <v>721</v>
      </c>
      <c r="E53" s="90" t="n">
        <v>2150806</v>
      </c>
      <c r="F53" s="90" t="s">
        <v>12</v>
      </c>
      <c r="G53" s="93" t="n">
        <v>1000</v>
      </c>
    </row>
    <row r="54" customFormat="false" ht="20.1" hidden="false" customHeight="true" outlineLevel="0" collapsed="false">
      <c r="A54" s="90" t="n">
        <v>52</v>
      </c>
      <c r="B54" s="104" t="s">
        <v>73</v>
      </c>
      <c r="C54" s="88" t="s">
        <v>450</v>
      </c>
      <c r="D54" s="90" t="s">
        <v>722</v>
      </c>
      <c r="E54" s="90" t="n">
        <v>1159163</v>
      </c>
      <c r="F54" s="90" t="s">
        <v>18</v>
      </c>
      <c r="G54" s="93" t="n">
        <v>1000</v>
      </c>
    </row>
    <row r="55" customFormat="false" ht="20.1" hidden="false" customHeight="true" outlineLevel="0" collapsed="false">
      <c r="A55" s="90" t="n">
        <v>53</v>
      </c>
      <c r="B55" s="90" t="s">
        <v>109</v>
      </c>
      <c r="C55" s="92" t="s">
        <v>110</v>
      </c>
      <c r="D55" s="91" t="s">
        <v>723</v>
      </c>
      <c r="E55" s="99" t="s">
        <v>724</v>
      </c>
      <c r="F55" s="91" t="s">
        <v>18</v>
      </c>
      <c r="G55" s="93" t="n">
        <v>1000</v>
      </c>
    </row>
    <row r="56" customFormat="false" ht="20.1" hidden="false" customHeight="true" outlineLevel="0" collapsed="false">
      <c r="A56" s="90" t="n">
        <v>54</v>
      </c>
      <c r="B56" s="90" t="s">
        <v>109</v>
      </c>
      <c r="C56" s="92" t="s">
        <v>110</v>
      </c>
      <c r="D56" s="91" t="s">
        <v>725</v>
      </c>
      <c r="E56" s="99" t="s">
        <v>726</v>
      </c>
      <c r="F56" s="91" t="s">
        <v>18</v>
      </c>
      <c r="G56" s="93" t="n">
        <v>1000</v>
      </c>
    </row>
    <row r="57" customFormat="false" ht="20.1" hidden="false" customHeight="true" outlineLevel="0" collapsed="false">
      <c r="A57" s="90" t="n">
        <v>55</v>
      </c>
      <c r="B57" s="90" t="s">
        <v>109</v>
      </c>
      <c r="C57" s="92" t="s">
        <v>113</v>
      </c>
      <c r="D57" s="105" t="s">
        <v>727</v>
      </c>
      <c r="E57" s="99" t="s">
        <v>728</v>
      </c>
      <c r="F57" s="91" t="s">
        <v>18</v>
      </c>
      <c r="G57" s="93" t="n">
        <v>1000</v>
      </c>
    </row>
    <row r="58" customFormat="false" ht="20.1" hidden="false" customHeight="true" outlineLevel="0" collapsed="false">
      <c r="A58" s="90" t="n">
        <v>56</v>
      </c>
      <c r="B58" s="90" t="s">
        <v>109</v>
      </c>
      <c r="C58" s="92" t="s">
        <v>113</v>
      </c>
      <c r="D58" s="91" t="s">
        <v>729</v>
      </c>
      <c r="E58" s="99" t="s">
        <v>730</v>
      </c>
      <c r="F58" s="91" t="s">
        <v>12</v>
      </c>
      <c r="G58" s="93" t="n">
        <v>1000</v>
      </c>
    </row>
    <row r="59" customFormat="false" ht="20.1" hidden="false" customHeight="true" outlineLevel="0" collapsed="false">
      <c r="A59" s="90" t="n">
        <v>57</v>
      </c>
      <c r="B59" s="90" t="s">
        <v>109</v>
      </c>
      <c r="C59" s="92" t="s">
        <v>118</v>
      </c>
      <c r="D59" s="91" t="s">
        <v>731</v>
      </c>
      <c r="E59" s="99" t="s">
        <v>732</v>
      </c>
      <c r="F59" s="91" t="s">
        <v>18</v>
      </c>
      <c r="G59" s="93" t="n">
        <v>1000</v>
      </c>
    </row>
    <row r="60" customFormat="false" ht="20.1" hidden="false" customHeight="true" outlineLevel="0" collapsed="false">
      <c r="A60" s="90" t="n">
        <v>58</v>
      </c>
      <c r="B60" s="90" t="s">
        <v>109</v>
      </c>
      <c r="C60" s="92" t="s">
        <v>123</v>
      </c>
      <c r="D60" s="91" t="s">
        <v>733</v>
      </c>
      <c r="E60" s="99" t="s">
        <v>734</v>
      </c>
      <c r="F60" s="91" t="s">
        <v>18</v>
      </c>
      <c r="G60" s="93" t="n">
        <v>1000</v>
      </c>
    </row>
    <row r="61" customFormat="false" ht="20.1" hidden="false" customHeight="true" outlineLevel="0" collapsed="false">
      <c r="A61" s="90" t="n">
        <v>59</v>
      </c>
      <c r="B61" s="90" t="s">
        <v>109</v>
      </c>
      <c r="C61" s="92" t="s">
        <v>123</v>
      </c>
      <c r="D61" s="91" t="s">
        <v>735</v>
      </c>
      <c r="E61" s="99" t="s">
        <v>736</v>
      </c>
      <c r="F61" s="91" t="s">
        <v>18</v>
      </c>
      <c r="G61" s="93" t="n">
        <v>1000</v>
      </c>
    </row>
    <row r="62" customFormat="false" ht="20.1" hidden="false" customHeight="true" outlineLevel="0" collapsed="false">
      <c r="A62" s="90" t="n">
        <v>60</v>
      </c>
      <c r="B62" s="90" t="s">
        <v>109</v>
      </c>
      <c r="C62" s="92" t="s">
        <v>130</v>
      </c>
      <c r="D62" s="91" t="s">
        <v>737</v>
      </c>
      <c r="E62" s="99" t="s">
        <v>738</v>
      </c>
      <c r="F62" s="91" t="s">
        <v>18</v>
      </c>
      <c r="G62" s="93" t="n">
        <v>1000</v>
      </c>
    </row>
    <row r="63" customFormat="false" ht="20.1" hidden="false" customHeight="true" outlineLevel="0" collapsed="false">
      <c r="A63" s="90" t="n">
        <v>61</v>
      </c>
      <c r="B63" s="90" t="s">
        <v>109</v>
      </c>
      <c r="C63" s="92" t="s">
        <v>130</v>
      </c>
      <c r="D63" s="91" t="s">
        <v>739</v>
      </c>
      <c r="E63" s="99" t="s">
        <v>740</v>
      </c>
      <c r="F63" s="91" t="s">
        <v>18</v>
      </c>
      <c r="G63" s="93" t="n">
        <v>1000</v>
      </c>
    </row>
    <row r="64" customFormat="false" ht="20.1" hidden="false" customHeight="true" outlineLevel="0" collapsed="false">
      <c r="A64" s="90" t="n">
        <v>62</v>
      </c>
      <c r="B64" s="90" t="s">
        <v>109</v>
      </c>
      <c r="C64" s="92" t="s">
        <v>134</v>
      </c>
      <c r="D64" s="91" t="s">
        <v>741</v>
      </c>
      <c r="E64" s="99" t="s">
        <v>742</v>
      </c>
      <c r="F64" s="91" t="s">
        <v>12</v>
      </c>
      <c r="G64" s="93" t="n">
        <v>1000</v>
      </c>
    </row>
    <row r="65" customFormat="false" ht="20.1" hidden="false" customHeight="true" outlineLevel="0" collapsed="false">
      <c r="A65" s="90" t="n">
        <v>63</v>
      </c>
      <c r="B65" s="90" t="s">
        <v>109</v>
      </c>
      <c r="C65" s="92" t="s">
        <v>134</v>
      </c>
      <c r="D65" s="91" t="s">
        <v>743</v>
      </c>
      <c r="E65" s="99" t="s">
        <v>744</v>
      </c>
      <c r="F65" s="91" t="s">
        <v>12</v>
      </c>
      <c r="G65" s="93" t="n">
        <v>1000</v>
      </c>
    </row>
    <row r="66" customFormat="false" ht="20.1" hidden="false" customHeight="true" outlineLevel="0" collapsed="false">
      <c r="A66" s="90" t="n">
        <v>64</v>
      </c>
      <c r="B66" s="90" t="s">
        <v>136</v>
      </c>
      <c r="C66" s="92" t="s">
        <v>142</v>
      </c>
      <c r="D66" s="92" t="s">
        <v>745</v>
      </c>
      <c r="E66" s="99" t="s">
        <v>746</v>
      </c>
      <c r="F66" s="92" t="s">
        <v>12</v>
      </c>
      <c r="G66" s="93" t="n">
        <v>1000</v>
      </c>
    </row>
    <row r="67" customFormat="false" ht="20.1" hidden="false" customHeight="true" outlineLevel="0" collapsed="false">
      <c r="A67" s="90" t="n">
        <v>65</v>
      </c>
      <c r="B67" s="90" t="s">
        <v>136</v>
      </c>
      <c r="C67" s="90" t="s">
        <v>139</v>
      </c>
      <c r="D67" s="90" t="s">
        <v>747</v>
      </c>
      <c r="E67" s="99" t="s">
        <v>748</v>
      </c>
      <c r="F67" s="92" t="s">
        <v>18</v>
      </c>
      <c r="G67" s="93" t="n">
        <v>1000</v>
      </c>
    </row>
    <row r="68" customFormat="false" ht="20.1" hidden="false" customHeight="true" outlineLevel="0" collapsed="false">
      <c r="A68" s="90" t="n">
        <v>66</v>
      </c>
      <c r="B68" s="90" t="s">
        <v>136</v>
      </c>
      <c r="C68" s="92" t="s">
        <v>159</v>
      </c>
      <c r="D68" s="92" t="s">
        <v>749</v>
      </c>
      <c r="E68" s="99" t="s">
        <v>750</v>
      </c>
      <c r="F68" s="92" t="s">
        <v>18</v>
      </c>
      <c r="G68" s="93" t="n">
        <v>1000</v>
      </c>
    </row>
    <row r="69" customFormat="false" ht="20.1" hidden="false" customHeight="true" outlineLevel="0" collapsed="false">
      <c r="A69" s="90" t="n">
        <v>67</v>
      </c>
      <c r="B69" s="90" t="s">
        <v>136</v>
      </c>
      <c r="C69" s="92" t="s">
        <v>159</v>
      </c>
      <c r="D69" s="92" t="s">
        <v>751</v>
      </c>
      <c r="E69" s="99" t="s">
        <v>752</v>
      </c>
      <c r="F69" s="92" t="s">
        <v>18</v>
      </c>
      <c r="G69" s="93" t="n">
        <v>1000</v>
      </c>
    </row>
    <row r="70" customFormat="false" ht="20.1" hidden="false" customHeight="true" outlineLevel="0" collapsed="false">
      <c r="A70" s="90" t="n">
        <v>68</v>
      </c>
      <c r="B70" s="90" t="s">
        <v>136</v>
      </c>
      <c r="C70" s="92" t="s">
        <v>159</v>
      </c>
      <c r="D70" s="92" t="s">
        <v>753</v>
      </c>
      <c r="E70" s="99" t="s">
        <v>754</v>
      </c>
      <c r="F70" s="92" t="s">
        <v>18</v>
      </c>
      <c r="G70" s="93" t="n">
        <v>1000</v>
      </c>
    </row>
    <row r="71" customFormat="false" ht="20.1" hidden="false" customHeight="true" outlineLevel="0" collapsed="false">
      <c r="A71" s="90" t="n">
        <v>69</v>
      </c>
      <c r="B71" s="90" t="s">
        <v>136</v>
      </c>
      <c r="C71" s="92" t="s">
        <v>164</v>
      </c>
      <c r="D71" s="92" t="s">
        <v>755</v>
      </c>
      <c r="E71" s="99" t="s">
        <v>756</v>
      </c>
      <c r="F71" s="92" t="s">
        <v>12</v>
      </c>
      <c r="G71" s="93" t="n">
        <v>1000</v>
      </c>
    </row>
    <row r="72" customFormat="false" ht="20.1" hidden="false" customHeight="true" outlineLevel="0" collapsed="false">
      <c r="A72" s="90" t="n">
        <v>70</v>
      </c>
      <c r="B72" s="92" t="s">
        <v>167</v>
      </c>
      <c r="C72" s="92" t="s">
        <v>168</v>
      </c>
      <c r="D72" s="92" t="s">
        <v>757</v>
      </c>
      <c r="E72" s="99" t="s">
        <v>758</v>
      </c>
      <c r="F72" s="92" t="s">
        <v>18</v>
      </c>
      <c r="G72" s="93" t="n">
        <v>1000</v>
      </c>
    </row>
    <row r="73" customFormat="false" ht="20.1" hidden="false" customHeight="true" outlineLevel="0" collapsed="false">
      <c r="A73" s="90" t="n">
        <v>71</v>
      </c>
      <c r="B73" s="92" t="s">
        <v>167</v>
      </c>
      <c r="C73" s="92" t="s">
        <v>168</v>
      </c>
      <c r="D73" s="92" t="s">
        <v>759</v>
      </c>
      <c r="E73" s="99" t="s">
        <v>760</v>
      </c>
      <c r="F73" s="92" t="s">
        <v>18</v>
      </c>
      <c r="G73" s="93" t="n">
        <v>1000</v>
      </c>
    </row>
    <row r="74" customFormat="false" ht="20.1" hidden="false" customHeight="true" outlineLevel="0" collapsed="false">
      <c r="A74" s="90" t="n">
        <v>72</v>
      </c>
      <c r="B74" s="92" t="s">
        <v>167</v>
      </c>
      <c r="C74" s="92" t="s">
        <v>171</v>
      </c>
      <c r="D74" s="92" t="s">
        <v>761</v>
      </c>
      <c r="E74" s="99" t="s">
        <v>762</v>
      </c>
      <c r="F74" s="92" t="s">
        <v>12</v>
      </c>
      <c r="G74" s="93" t="n">
        <v>1000</v>
      </c>
    </row>
    <row r="75" customFormat="false" ht="20.1" hidden="false" customHeight="true" outlineLevel="0" collapsed="false">
      <c r="A75" s="90" t="n">
        <v>73</v>
      </c>
      <c r="B75" s="92" t="s">
        <v>167</v>
      </c>
      <c r="C75" s="92" t="s">
        <v>168</v>
      </c>
      <c r="D75" s="92" t="s">
        <v>763</v>
      </c>
      <c r="E75" s="99" t="s">
        <v>764</v>
      </c>
      <c r="F75" s="92" t="s">
        <v>18</v>
      </c>
      <c r="G75" s="93" t="n">
        <v>1000</v>
      </c>
    </row>
    <row r="76" customFormat="false" ht="20.1" hidden="false" customHeight="true" outlineLevel="0" collapsed="false">
      <c r="A76" s="90" t="n">
        <v>74</v>
      </c>
      <c r="B76" s="92" t="s">
        <v>167</v>
      </c>
      <c r="C76" s="90" t="s">
        <v>525</v>
      </c>
      <c r="D76" s="90" t="s">
        <v>765</v>
      </c>
      <c r="E76" s="90" t="n">
        <v>2151574</v>
      </c>
      <c r="F76" s="90" t="s">
        <v>12</v>
      </c>
      <c r="G76" s="93" t="n">
        <v>1000</v>
      </c>
    </row>
    <row r="77" customFormat="false" ht="20.1" hidden="false" customHeight="true" outlineLevel="0" collapsed="false">
      <c r="A77" s="90" t="n">
        <v>75</v>
      </c>
      <c r="B77" s="92" t="s">
        <v>167</v>
      </c>
      <c r="C77" s="90" t="s">
        <v>181</v>
      </c>
      <c r="D77" s="90" t="s">
        <v>184</v>
      </c>
      <c r="E77" s="90" t="n">
        <v>2151551</v>
      </c>
      <c r="F77" s="90" t="s">
        <v>12</v>
      </c>
      <c r="G77" s="93" t="n">
        <v>1000</v>
      </c>
    </row>
    <row r="78" customFormat="false" ht="20.1" hidden="false" customHeight="true" outlineLevel="0" collapsed="false">
      <c r="A78" s="90" t="n">
        <v>76</v>
      </c>
      <c r="B78" s="90" t="s">
        <v>185</v>
      </c>
      <c r="C78" s="106" t="s">
        <v>186</v>
      </c>
      <c r="D78" s="92" t="s">
        <v>189</v>
      </c>
      <c r="E78" s="99" t="s">
        <v>190</v>
      </c>
      <c r="F78" s="92" t="s">
        <v>18</v>
      </c>
      <c r="G78" s="93" t="n">
        <v>1000</v>
      </c>
    </row>
    <row r="79" customFormat="false" ht="20.1" hidden="false" customHeight="true" outlineLevel="0" collapsed="false">
      <c r="A79" s="90" t="n">
        <v>77</v>
      </c>
      <c r="B79" s="90" t="s">
        <v>185</v>
      </c>
      <c r="C79" s="106" t="s">
        <v>766</v>
      </c>
      <c r="D79" s="91" t="s">
        <v>767</v>
      </c>
      <c r="E79" s="99" t="s">
        <v>768</v>
      </c>
      <c r="F79" s="92" t="s">
        <v>18</v>
      </c>
      <c r="G79" s="93" t="n">
        <v>1000</v>
      </c>
    </row>
    <row r="80" customFormat="false" ht="20.1" hidden="false" customHeight="true" outlineLevel="0" collapsed="false">
      <c r="A80" s="90" t="n">
        <v>78</v>
      </c>
      <c r="B80" s="98" t="s">
        <v>201</v>
      </c>
      <c r="C80" s="92" t="s">
        <v>207</v>
      </c>
      <c r="D80" s="92" t="s">
        <v>769</v>
      </c>
      <c r="E80" s="99" t="s">
        <v>770</v>
      </c>
      <c r="F80" s="92" t="s">
        <v>12</v>
      </c>
      <c r="G80" s="93" t="n">
        <v>1000</v>
      </c>
    </row>
    <row r="81" customFormat="false" ht="20.1" hidden="false" customHeight="true" outlineLevel="0" collapsed="false">
      <c r="A81" s="90" t="n">
        <v>79</v>
      </c>
      <c r="B81" s="98" t="s">
        <v>201</v>
      </c>
      <c r="C81" s="92" t="s">
        <v>207</v>
      </c>
      <c r="D81" s="92" t="s">
        <v>771</v>
      </c>
      <c r="E81" s="99" t="s">
        <v>772</v>
      </c>
      <c r="F81" s="92" t="s">
        <v>12</v>
      </c>
      <c r="G81" s="93" t="n">
        <v>1000</v>
      </c>
    </row>
    <row r="82" customFormat="false" ht="20.1" hidden="false" customHeight="true" outlineLevel="0" collapsed="false">
      <c r="A82" s="90" t="n">
        <v>80</v>
      </c>
      <c r="B82" s="107" t="s">
        <v>214</v>
      </c>
      <c r="C82" s="108" t="s">
        <v>565</v>
      </c>
      <c r="D82" s="91" t="s">
        <v>773</v>
      </c>
      <c r="E82" s="108" t="s">
        <v>774</v>
      </c>
      <c r="F82" s="91" t="s">
        <v>18</v>
      </c>
      <c r="G82" s="93" t="n">
        <v>1000</v>
      </c>
    </row>
    <row r="83" customFormat="false" ht="20.1" hidden="false" customHeight="true" outlineLevel="0" collapsed="false">
      <c r="A83" s="90" t="n">
        <v>81</v>
      </c>
      <c r="B83" s="107" t="s">
        <v>214</v>
      </c>
      <c r="C83" s="108" t="s">
        <v>223</v>
      </c>
      <c r="D83" s="91" t="s">
        <v>775</v>
      </c>
      <c r="E83" s="108" t="s">
        <v>776</v>
      </c>
      <c r="F83" s="91" t="s">
        <v>12</v>
      </c>
      <c r="G83" s="93" t="n">
        <v>1000</v>
      </c>
    </row>
    <row r="84" customFormat="false" ht="20.1" hidden="false" customHeight="true" outlineLevel="0" collapsed="false">
      <c r="A84" s="90" t="n">
        <v>82</v>
      </c>
      <c r="B84" s="107" t="s">
        <v>214</v>
      </c>
      <c r="C84" s="108" t="s">
        <v>223</v>
      </c>
      <c r="D84" s="91" t="s">
        <v>777</v>
      </c>
      <c r="E84" s="108" t="s">
        <v>778</v>
      </c>
      <c r="F84" s="91" t="s">
        <v>18</v>
      </c>
      <c r="G84" s="93" t="n">
        <v>1000</v>
      </c>
    </row>
    <row r="85" customFormat="false" ht="20.1" hidden="false" customHeight="true" outlineLevel="0" collapsed="false">
      <c r="A85" s="90" t="n">
        <v>83</v>
      </c>
      <c r="B85" s="107" t="s">
        <v>214</v>
      </c>
      <c r="C85" s="108" t="s">
        <v>223</v>
      </c>
      <c r="D85" s="91" t="s">
        <v>779</v>
      </c>
      <c r="E85" s="91" t="n">
        <v>2151131</v>
      </c>
      <c r="F85" s="91" t="s">
        <v>18</v>
      </c>
      <c r="G85" s="93" t="n">
        <v>1000</v>
      </c>
    </row>
    <row r="86" customFormat="false" ht="20.1" hidden="false" customHeight="true" outlineLevel="0" collapsed="false">
      <c r="A86" s="90" t="n">
        <v>84</v>
      </c>
      <c r="B86" s="107" t="s">
        <v>214</v>
      </c>
      <c r="C86" s="108" t="s">
        <v>223</v>
      </c>
      <c r="D86" s="91" t="s">
        <v>780</v>
      </c>
      <c r="E86" s="108" t="s">
        <v>781</v>
      </c>
      <c r="F86" s="91" t="s">
        <v>12</v>
      </c>
      <c r="G86" s="93" t="n">
        <v>1000</v>
      </c>
    </row>
    <row r="87" customFormat="false" ht="20.1" hidden="false" customHeight="true" outlineLevel="0" collapsed="false">
      <c r="A87" s="90" t="n">
        <v>85</v>
      </c>
      <c r="B87" s="107" t="s">
        <v>214</v>
      </c>
      <c r="C87" s="99" t="s">
        <v>229</v>
      </c>
      <c r="D87" s="90" t="s">
        <v>232</v>
      </c>
      <c r="E87" s="91" t="n">
        <v>2141147</v>
      </c>
      <c r="F87" s="91" t="s">
        <v>12</v>
      </c>
      <c r="G87" s="93" t="n">
        <v>1000</v>
      </c>
    </row>
    <row r="88" customFormat="false" ht="20.1" hidden="false" customHeight="true" outlineLevel="0" collapsed="false">
      <c r="A88" s="90" t="n">
        <v>86</v>
      </c>
      <c r="B88" s="107" t="s">
        <v>214</v>
      </c>
      <c r="C88" s="99" t="s">
        <v>229</v>
      </c>
      <c r="D88" s="90" t="s">
        <v>782</v>
      </c>
      <c r="E88" s="108" t="s">
        <v>774</v>
      </c>
      <c r="F88" s="91" t="s">
        <v>18</v>
      </c>
      <c r="G88" s="93" t="n">
        <v>1000</v>
      </c>
    </row>
    <row r="89" customFormat="false" ht="20.1" hidden="false" customHeight="true" outlineLevel="0" collapsed="false">
      <c r="A89" s="90" t="n">
        <v>87</v>
      </c>
      <c r="B89" s="107" t="s">
        <v>214</v>
      </c>
      <c r="C89" s="99" t="s">
        <v>229</v>
      </c>
      <c r="D89" s="90" t="s">
        <v>783</v>
      </c>
      <c r="E89" s="108" t="s">
        <v>778</v>
      </c>
      <c r="F89" s="91" t="s">
        <v>18</v>
      </c>
      <c r="G89" s="93" t="n">
        <v>1000</v>
      </c>
    </row>
    <row r="90" customFormat="false" ht="20.1" hidden="false" customHeight="true" outlineLevel="0" collapsed="false">
      <c r="A90" s="90" t="n">
        <v>88</v>
      </c>
      <c r="B90" s="107" t="s">
        <v>214</v>
      </c>
      <c r="C90" s="99" t="s">
        <v>229</v>
      </c>
      <c r="D90" s="90" t="s">
        <v>784</v>
      </c>
      <c r="E90" s="108" t="s">
        <v>776</v>
      </c>
      <c r="F90" s="91" t="s">
        <v>12</v>
      </c>
      <c r="G90" s="93" t="n">
        <v>1000</v>
      </c>
    </row>
    <row r="91" customFormat="false" ht="20.1" hidden="false" customHeight="true" outlineLevel="0" collapsed="false">
      <c r="A91" s="90" t="n">
        <v>89</v>
      </c>
      <c r="B91" s="107" t="s">
        <v>214</v>
      </c>
      <c r="C91" s="99" t="s">
        <v>229</v>
      </c>
      <c r="D91" s="91" t="s">
        <v>785</v>
      </c>
      <c r="E91" s="108" t="s">
        <v>781</v>
      </c>
      <c r="F91" s="91" t="s">
        <v>12</v>
      </c>
      <c r="G91" s="93" t="n">
        <v>1000</v>
      </c>
    </row>
    <row r="92" customFormat="false" ht="20.1" hidden="false" customHeight="true" outlineLevel="0" collapsed="false">
      <c r="A92" s="90" t="n">
        <v>90</v>
      </c>
      <c r="B92" s="109" t="s">
        <v>234</v>
      </c>
      <c r="C92" s="109" t="s">
        <v>580</v>
      </c>
      <c r="D92" s="110" t="s">
        <v>786</v>
      </c>
      <c r="E92" s="111" t="n">
        <v>2140267</v>
      </c>
      <c r="F92" s="91" t="s">
        <v>18</v>
      </c>
      <c r="G92" s="93" t="n">
        <v>1000</v>
      </c>
    </row>
    <row r="93" customFormat="false" ht="20.1" hidden="false" customHeight="true" outlineLevel="0" collapsed="false">
      <c r="A93" s="90" t="n">
        <v>91</v>
      </c>
      <c r="B93" s="109" t="s">
        <v>234</v>
      </c>
      <c r="C93" s="109" t="s">
        <v>259</v>
      </c>
      <c r="D93" s="110" t="s">
        <v>787</v>
      </c>
      <c r="E93" s="111" t="n">
        <v>2140226</v>
      </c>
      <c r="F93" s="91" t="s">
        <v>12</v>
      </c>
      <c r="G93" s="93" t="n">
        <v>1000</v>
      </c>
    </row>
    <row r="94" customFormat="false" ht="20.1" hidden="false" customHeight="true" outlineLevel="0" collapsed="false">
      <c r="A94" s="90" t="n">
        <v>92</v>
      </c>
      <c r="B94" s="109" t="s">
        <v>234</v>
      </c>
      <c r="C94" s="109" t="s">
        <v>259</v>
      </c>
      <c r="D94" s="110" t="s">
        <v>788</v>
      </c>
      <c r="E94" s="111" t="n">
        <v>2140221</v>
      </c>
      <c r="F94" s="91" t="s">
        <v>18</v>
      </c>
      <c r="G94" s="93" t="n">
        <v>1000</v>
      </c>
    </row>
    <row r="95" customFormat="false" ht="20.1" hidden="false" customHeight="true" outlineLevel="0" collapsed="false">
      <c r="A95" s="90" t="n">
        <v>93</v>
      </c>
      <c r="B95" s="109" t="s">
        <v>234</v>
      </c>
      <c r="C95" s="109" t="s">
        <v>257</v>
      </c>
      <c r="D95" s="110" t="s">
        <v>789</v>
      </c>
      <c r="E95" s="111" t="n">
        <v>2140357</v>
      </c>
      <c r="F95" s="91" t="s">
        <v>12</v>
      </c>
      <c r="G95" s="93" t="n">
        <v>1000</v>
      </c>
    </row>
    <row r="96" customFormat="false" ht="20.1" hidden="false" customHeight="true" outlineLevel="0" collapsed="false">
      <c r="A96" s="90" t="n">
        <v>94</v>
      </c>
      <c r="B96" s="109" t="s">
        <v>234</v>
      </c>
      <c r="C96" s="109" t="s">
        <v>257</v>
      </c>
      <c r="D96" s="112" t="s">
        <v>790</v>
      </c>
      <c r="E96" s="113" t="n">
        <v>2140264</v>
      </c>
      <c r="F96" s="91" t="s">
        <v>18</v>
      </c>
      <c r="G96" s="93" t="n">
        <v>1000</v>
      </c>
    </row>
    <row r="97" customFormat="false" ht="20.1" hidden="false" customHeight="true" outlineLevel="0" collapsed="false">
      <c r="A97" s="90" t="n">
        <v>95</v>
      </c>
      <c r="B97" s="109" t="s">
        <v>234</v>
      </c>
      <c r="C97" s="109" t="s">
        <v>586</v>
      </c>
      <c r="D97" s="109" t="s">
        <v>791</v>
      </c>
      <c r="E97" s="109" t="n">
        <v>2150243</v>
      </c>
      <c r="F97" s="109" t="s">
        <v>18</v>
      </c>
      <c r="G97" s="93" t="n">
        <v>1000</v>
      </c>
    </row>
    <row r="98" customFormat="false" ht="20.1" hidden="false" customHeight="true" outlineLevel="0" collapsed="false">
      <c r="A98" s="90" t="n">
        <v>96</v>
      </c>
      <c r="B98" s="109" t="s">
        <v>234</v>
      </c>
      <c r="C98" s="109" t="s">
        <v>589</v>
      </c>
      <c r="D98" s="109" t="s">
        <v>792</v>
      </c>
      <c r="E98" s="109" t="n">
        <v>2150259</v>
      </c>
      <c r="F98" s="109" t="s">
        <v>18</v>
      </c>
      <c r="G98" s="93" t="n">
        <v>1000</v>
      </c>
    </row>
    <row r="99" customFormat="false" ht="20.1" hidden="false" customHeight="true" outlineLevel="0" collapsed="false">
      <c r="A99" s="90" t="n">
        <v>97</v>
      </c>
      <c r="B99" s="109" t="s">
        <v>234</v>
      </c>
      <c r="C99" s="109" t="s">
        <v>235</v>
      </c>
      <c r="D99" s="109" t="s">
        <v>247</v>
      </c>
      <c r="E99" s="109" t="n">
        <v>2150297</v>
      </c>
      <c r="F99" s="109" t="s">
        <v>12</v>
      </c>
      <c r="G99" s="93" t="n">
        <v>1000</v>
      </c>
    </row>
    <row r="100" customFormat="false" ht="20.1" hidden="false" customHeight="true" outlineLevel="0" collapsed="false">
      <c r="A100" s="90" t="n">
        <v>98</v>
      </c>
      <c r="B100" s="109" t="s">
        <v>234</v>
      </c>
      <c r="C100" s="109" t="s">
        <v>242</v>
      </c>
      <c r="D100" s="109" t="s">
        <v>793</v>
      </c>
      <c r="E100" s="109" t="n">
        <v>2150329</v>
      </c>
      <c r="F100" s="109" t="s">
        <v>12</v>
      </c>
      <c r="G100" s="93" t="n">
        <v>1000</v>
      </c>
    </row>
    <row r="101" customFormat="false" ht="20.1" hidden="false" customHeight="true" outlineLevel="0" collapsed="false">
      <c r="A101" s="90" t="n">
        <v>99</v>
      </c>
      <c r="B101" s="109" t="s">
        <v>234</v>
      </c>
      <c r="C101" s="109" t="s">
        <v>238</v>
      </c>
      <c r="D101" s="109" t="s">
        <v>246</v>
      </c>
      <c r="E101" s="109" t="n">
        <v>2103344</v>
      </c>
      <c r="F101" s="109" t="s">
        <v>12</v>
      </c>
      <c r="G101" s="93" t="n">
        <v>1000</v>
      </c>
    </row>
    <row r="102" customFormat="false" ht="20.1" hidden="false" customHeight="true" outlineLevel="0" collapsed="false">
      <c r="A102" s="90" t="n">
        <v>100</v>
      </c>
      <c r="B102" s="109" t="s">
        <v>234</v>
      </c>
      <c r="C102" s="109" t="s">
        <v>597</v>
      </c>
      <c r="D102" s="109" t="s">
        <v>135</v>
      </c>
      <c r="E102" s="109" t="n">
        <v>2150393</v>
      </c>
      <c r="F102" s="109" t="s">
        <v>12</v>
      </c>
      <c r="G102" s="93" t="n">
        <v>1000</v>
      </c>
    </row>
    <row r="103" customFormat="false" ht="20.1" hidden="false" customHeight="true" outlineLevel="0" collapsed="false">
      <c r="A103" s="90" t="n">
        <v>101</v>
      </c>
      <c r="B103" s="109" t="s">
        <v>234</v>
      </c>
      <c r="C103" s="109" t="s">
        <v>597</v>
      </c>
      <c r="D103" s="109" t="s">
        <v>794</v>
      </c>
      <c r="E103" s="109" t="n">
        <v>2150398</v>
      </c>
      <c r="F103" s="109" t="s">
        <v>18</v>
      </c>
      <c r="G103" s="93" t="n">
        <v>1000</v>
      </c>
    </row>
    <row r="104" customFormat="false" ht="20.1" hidden="false" customHeight="true" outlineLevel="0" collapsed="false">
      <c r="A104" s="90" t="n">
        <v>102</v>
      </c>
      <c r="B104" s="90" t="s">
        <v>275</v>
      </c>
      <c r="C104" s="106" t="s">
        <v>186</v>
      </c>
      <c r="D104" s="92" t="s">
        <v>276</v>
      </c>
      <c r="E104" s="106" t="s">
        <v>277</v>
      </c>
      <c r="F104" s="92" t="s">
        <v>12</v>
      </c>
      <c r="G104" s="93" t="n">
        <v>1000</v>
      </c>
    </row>
    <row r="105" customFormat="false" ht="20.1" hidden="false" customHeight="true" outlineLevel="0" collapsed="false">
      <c r="A105" s="90" t="n">
        <v>103</v>
      </c>
      <c r="B105" s="90" t="s">
        <v>275</v>
      </c>
      <c r="C105" s="106" t="s">
        <v>186</v>
      </c>
      <c r="D105" s="92" t="s">
        <v>278</v>
      </c>
      <c r="E105" s="106" t="s">
        <v>279</v>
      </c>
      <c r="F105" s="92" t="s">
        <v>12</v>
      </c>
      <c r="G105" s="93" t="n">
        <v>1000</v>
      </c>
    </row>
    <row r="106" customFormat="false" ht="20.1" hidden="false" customHeight="true" outlineLevel="0" collapsed="false">
      <c r="A106" s="90" t="n">
        <v>104</v>
      </c>
      <c r="B106" s="90" t="s">
        <v>275</v>
      </c>
      <c r="C106" s="92" t="s">
        <v>609</v>
      </c>
      <c r="D106" s="92" t="s">
        <v>795</v>
      </c>
      <c r="E106" s="99" t="s">
        <v>796</v>
      </c>
      <c r="F106" s="92" t="s">
        <v>12</v>
      </c>
      <c r="G106" s="93" t="n">
        <v>1000</v>
      </c>
    </row>
    <row r="107" customFormat="false" ht="20.1" hidden="false" customHeight="true" outlineLevel="0" collapsed="false">
      <c r="A107" s="90" t="n">
        <v>105</v>
      </c>
      <c r="B107" s="90" t="s">
        <v>286</v>
      </c>
      <c r="C107" s="91" t="s">
        <v>287</v>
      </c>
      <c r="D107" s="91" t="s">
        <v>797</v>
      </c>
      <c r="E107" s="114" t="s">
        <v>798</v>
      </c>
      <c r="F107" s="91" t="s">
        <v>18</v>
      </c>
      <c r="G107" s="93" t="n">
        <v>1000</v>
      </c>
    </row>
    <row r="108" customFormat="false" ht="20.1" hidden="false" customHeight="true" outlineLevel="0" collapsed="false">
      <c r="A108" s="90" t="n">
        <v>106</v>
      </c>
      <c r="B108" s="90" t="s">
        <v>286</v>
      </c>
      <c r="C108" s="91" t="s">
        <v>287</v>
      </c>
      <c r="D108" s="91" t="s">
        <v>799</v>
      </c>
      <c r="E108" s="114" t="s">
        <v>800</v>
      </c>
      <c r="F108" s="91" t="s">
        <v>18</v>
      </c>
      <c r="G108" s="93" t="n">
        <v>1000</v>
      </c>
    </row>
    <row r="109" customFormat="false" ht="20.1" hidden="false" customHeight="true" outlineLevel="0" collapsed="false">
      <c r="A109" s="90" t="n">
        <v>107</v>
      </c>
      <c r="B109" s="90" t="s">
        <v>286</v>
      </c>
      <c r="C109" s="91" t="s">
        <v>292</v>
      </c>
      <c r="D109" s="91" t="s">
        <v>801</v>
      </c>
      <c r="E109" s="114" t="s">
        <v>802</v>
      </c>
      <c r="F109" s="91" t="s">
        <v>18</v>
      </c>
      <c r="G109" s="93" t="n">
        <v>1000</v>
      </c>
    </row>
    <row r="110" customFormat="false" ht="20.1" hidden="false" customHeight="true" outlineLevel="0" collapsed="false">
      <c r="A110" s="90" t="n">
        <v>108</v>
      </c>
      <c r="B110" s="90" t="s">
        <v>286</v>
      </c>
      <c r="C110" s="91" t="s">
        <v>292</v>
      </c>
      <c r="D110" s="91" t="s">
        <v>803</v>
      </c>
      <c r="E110" s="114" t="s">
        <v>804</v>
      </c>
      <c r="F110" s="91" t="s">
        <v>12</v>
      </c>
      <c r="G110" s="93" t="n">
        <v>1000</v>
      </c>
    </row>
    <row r="111" customFormat="false" ht="20.1" hidden="false" customHeight="true" outlineLevel="0" collapsed="false">
      <c r="A111" s="90" t="n">
        <v>109</v>
      </c>
      <c r="B111" s="90" t="s">
        <v>286</v>
      </c>
      <c r="C111" s="91" t="s">
        <v>292</v>
      </c>
      <c r="D111" s="91" t="s">
        <v>805</v>
      </c>
      <c r="E111" s="114" t="s">
        <v>806</v>
      </c>
      <c r="F111" s="91" t="s">
        <v>12</v>
      </c>
      <c r="G111" s="93" t="n">
        <v>1000</v>
      </c>
    </row>
    <row r="112" customFormat="false" ht="20.1" hidden="false" customHeight="true" outlineLevel="0" collapsed="false">
      <c r="A112" s="90" t="n">
        <v>110</v>
      </c>
      <c r="B112" s="90" t="s">
        <v>286</v>
      </c>
      <c r="C112" s="91" t="s">
        <v>299</v>
      </c>
      <c r="D112" s="91" t="s">
        <v>807</v>
      </c>
      <c r="E112" s="114" t="s">
        <v>808</v>
      </c>
      <c r="F112" s="91" t="s">
        <v>12</v>
      </c>
      <c r="G112" s="93" t="n">
        <v>1000</v>
      </c>
    </row>
    <row r="113" customFormat="false" ht="20.1" hidden="false" customHeight="true" outlineLevel="0" collapsed="false">
      <c r="A113" s="90" t="n">
        <v>111</v>
      </c>
      <c r="B113" s="90" t="s">
        <v>286</v>
      </c>
      <c r="C113" s="91" t="s">
        <v>304</v>
      </c>
      <c r="D113" s="91" t="s">
        <v>809</v>
      </c>
      <c r="E113" s="114" t="s">
        <v>810</v>
      </c>
      <c r="F113" s="91" t="s">
        <v>12</v>
      </c>
      <c r="G113" s="93" t="n">
        <v>1000</v>
      </c>
    </row>
    <row r="114" customFormat="false" ht="20.1" hidden="false" customHeight="true" outlineLevel="0" collapsed="false">
      <c r="A114" s="90" t="n">
        <v>112</v>
      </c>
      <c r="B114" s="90" t="s">
        <v>286</v>
      </c>
      <c r="C114" s="91" t="s">
        <v>304</v>
      </c>
      <c r="D114" s="91" t="s">
        <v>811</v>
      </c>
      <c r="E114" s="114" t="s">
        <v>812</v>
      </c>
      <c r="F114" s="91" t="s">
        <v>18</v>
      </c>
      <c r="G114" s="93" t="n">
        <v>1000</v>
      </c>
    </row>
    <row r="115" customFormat="false" ht="20.1" hidden="false" customHeight="true" outlineLevel="0" collapsed="false">
      <c r="A115" s="90" t="n">
        <v>113</v>
      </c>
      <c r="B115" s="90" t="s">
        <v>286</v>
      </c>
      <c r="C115" s="91" t="s">
        <v>310</v>
      </c>
      <c r="D115" s="91" t="s">
        <v>813</v>
      </c>
      <c r="E115" s="114" t="s">
        <v>814</v>
      </c>
      <c r="F115" s="91" t="s">
        <v>12</v>
      </c>
      <c r="G115" s="93" t="n">
        <v>1000</v>
      </c>
    </row>
    <row r="116" customFormat="false" ht="20.1" hidden="false" customHeight="true" outlineLevel="0" collapsed="false">
      <c r="A116" s="90" t="n">
        <v>114</v>
      </c>
      <c r="B116" s="90" t="s">
        <v>286</v>
      </c>
      <c r="C116" s="91" t="s">
        <v>324</v>
      </c>
      <c r="D116" s="91" t="s">
        <v>815</v>
      </c>
      <c r="E116" s="114" t="s">
        <v>816</v>
      </c>
      <c r="F116" s="91" t="s">
        <v>18</v>
      </c>
      <c r="G116" s="93" t="n">
        <v>1000</v>
      </c>
    </row>
    <row r="117" customFormat="false" ht="20.1" hidden="false" customHeight="true" outlineLevel="0" collapsed="false">
      <c r="A117" s="90" t="n">
        <v>115</v>
      </c>
      <c r="B117" s="92" t="s">
        <v>330</v>
      </c>
      <c r="C117" s="106" t="s">
        <v>331</v>
      </c>
      <c r="D117" s="92" t="s">
        <v>817</v>
      </c>
      <c r="E117" s="99" t="s">
        <v>818</v>
      </c>
      <c r="F117" s="92" t="s">
        <v>18</v>
      </c>
      <c r="G117" s="93" t="n">
        <v>1000</v>
      </c>
    </row>
    <row r="118" customFormat="false" ht="20.1" hidden="false" customHeight="true" outlineLevel="0" collapsed="false">
      <c r="A118" s="90" t="n">
        <v>116</v>
      </c>
      <c r="B118" s="92" t="s">
        <v>330</v>
      </c>
      <c r="C118" s="106" t="s">
        <v>640</v>
      </c>
      <c r="D118" s="92" t="s">
        <v>819</v>
      </c>
      <c r="E118" s="99" t="s">
        <v>820</v>
      </c>
      <c r="F118" s="92" t="s">
        <v>18</v>
      </c>
      <c r="G118" s="93" t="n">
        <v>1000</v>
      </c>
    </row>
  </sheetData>
  <autoFilter ref="A2:G11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资雪琴</cp:lastModifiedBy>
  <dcterms:modified xsi:type="dcterms:W3CDTF">2016-12-07T09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